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_pinout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66">
  <si>
    <t xml:space="preserve">Pin</t>
  </si>
  <si>
    <t xml:space="preserve">x</t>
  </si>
  <si>
    <t xml:space="preserve">y</t>
  </si>
  <si>
    <t xml:space="preserve">Name</t>
  </si>
  <si>
    <t xml:space="preserve">I/O</t>
  </si>
  <si>
    <t xml:space="preserve">Description</t>
  </si>
  <si>
    <t xml:space="preserve">last change 3.6.2019</t>
  </si>
  <si>
    <t xml:space="preserve">original1</t>
  </si>
  <si>
    <t xml:space="preserve">original2</t>
  </si>
  <si>
    <t xml:space="preserve">kontrola1</t>
  </si>
  <si>
    <t xml:space="preserve">kontrola2</t>
  </si>
  <si>
    <t xml:space="preserve">suksoft</t>
  </si>
  <si>
    <t xml:space="preserve">kontrola3</t>
  </si>
  <si>
    <t xml:space="preserve">CPU_oe</t>
  </si>
  <si>
    <t xml:space="preserve">O</t>
  </si>
  <si>
    <t xml:space="preserve">Enable output to CPU clock</t>
  </si>
  <si>
    <t xml:space="preserve">CPU_in</t>
  </si>
  <si>
    <t xml:space="preserve">I</t>
  </si>
  <si>
    <t xml:space="preserve">Input from CPU clock</t>
  </si>
  <si>
    <t xml:space="preserve">CPU</t>
  </si>
  <si>
    <t xml:space="preserve">CPU clock (3.547MHz)</t>
  </si>
  <si>
    <t xml:space="preserve">VCC</t>
  </si>
  <si>
    <t xml:space="preserve">-</t>
  </si>
  <si>
    <t xml:space="preserve">Power supply</t>
  </si>
  <si>
    <t xml:space="preserve">GND</t>
  </si>
  <si>
    <t xml:space="preserve">Ground</t>
  </si>
  <si>
    <t xml:space="preserve">AD0_3_oe</t>
  </si>
  <si>
    <t xml:space="preserve">AD0</t>
  </si>
  <si>
    <t xml:space="preserve">CPU address bus</t>
  </si>
  <si>
    <t xml:space="preserve">AD0_out</t>
  </si>
  <si>
    <t xml:space="preserve">AD1_out</t>
  </si>
  <si>
    <t xml:space="preserve">AD1</t>
  </si>
  <si>
    <t xml:space="preserve">AD2</t>
  </si>
  <si>
    <t xml:space="preserve">AD2_out</t>
  </si>
  <si>
    <t xml:space="preserve">AD3_out</t>
  </si>
  <si>
    <t xml:space="preserve">AD3</t>
  </si>
  <si>
    <t xml:space="preserve">AD4_7_oe</t>
  </si>
  <si>
    <t xml:space="preserve">AD4</t>
  </si>
  <si>
    <t xml:space="preserve">AD4_out</t>
  </si>
  <si>
    <t xml:space="preserve">AD5_out</t>
  </si>
  <si>
    <t xml:space="preserve">AD5</t>
  </si>
  <si>
    <t xml:space="preserve">AD6</t>
  </si>
  <si>
    <t xml:space="preserve">AD6_out</t>
  </si>
  <si>
    <t xml:space="preserve">AD7</t>
  </si>
  <si>
    <t xml:space="preserve">AD7_out</t>
  </si>
  <si>
    <t xml:space="preserve">AD8_11_oe</t>
  </si>
  <si>
    <t xml:space="preserve">AD8</t>
  </si>
  <si>
    <t xml:space="preserve">AD8_out</t>
  </si>
  <si>
    <t xml:space="preserve">AD9_out</t>
  </si>
  <si>
    <t xml:space="preserve">AD9</t>
  </si>
  <si>
    <t xml:space="preserve">ADA</t>
  </si>
  <si>
    <t xml:space="preserve">ADA_out</t>
  </si>
  <si>
    <t xml:space="preserve">ADB_out</t>
  </si>
  <si>
    <t xml:space="preserve">ADB</t>
  </si>
  <si>
    <t xml:space="preserve">ADC_out</t>
  </si>
  <si>
    <t xml:space="preserve">ADC</t>
  </si>
  <si>
    <t xml:space="preserve">AD12_15_oe</t>
  </si>
  <si>
    <t xml:space="preserve">ADD</t>
  </si>
  <si>
    <t xml:space="preserve">ADD_out</t>
  </si>
  <si>
    <t xml:space="preserve">ADE_out</t>
  </si>
  <si>
    <t xml:space="preserve">ADE</t>
  </si>
  <si>
    <t xml:space="preserve">ADF</t>
  </si>
  <si>
    <t xml:space="preserve">ADF_out</t>
  </si>
  <si>
    <t xml:space="preserve">DT0_3_oe</t>
  </si>
  <si>
    <t xml:space="preserve">DT0</t>
  </si>
  <si>
    <t xml:space="preserve">CPU data bus</t>
  </si>
  <si>
    <t xml:space="preserve">DT0_out</t>
  </si>
  <si>
    <t xml:space="preserve">DT1</t>
  </si>
  <si>
    <t xml:space="preserve">DT1_out</t>
  </si>
  <si>
    <t xml:space="preserve">DT2_out</t>
  </si>
  <si>
    <t xml:space="preserve">DT2</t>
  </si>
  <si>
    <t xml:space="preserve">DT3</t>
  </si>
  <si>
    <t xml:space="preserve">DT3_out</t>
  </si>
  <si>
    <t xml:space="preserve">DT4_out</t>
  </si>
  <si>
    <t xml:space="preserve">DT4</t>
  </si>
  <si>
    <t xml:space="preserve">DT4_7_oe</t>
  </si>
  <si>
    <t xml:space="preserve">DT5</t>
  </si>
  <si>
    <t xml:space="preserve">DT5_out</t>
  </si>
  <si>
    <t xml:space="preserve">DT6_out</t>
  </si>
  <si>
    <t xml:space="preserve">DT6</t>
  </si>
  <si>
    <t xml:space="preserve">DT7</t>
  </si>
  <si>
    <t xml:space="preserve">DT7_out</t>
  </si>
  <si>
    <t xml:space="preserve">/MREQ</t>
  </si>
  <si>
    <t xml:space="preserve">CPU  signal</t>
  </si>
  <si>
    <t xml:space="preserve">nMREQ</t>
  </si>
  <si>
    <t xml:space="preserve">/RD</t>
  </si>
  <si>
    <t xml:space="preserve">nRD</t>
  </si>
  <si>
    <t xml:space="preserve">/WR</t>
  </si>
  <si>
    <t xml:space="preserve">nWR</t>
  </si>
  <si>
    <t xml:space="preserve">/RFSH</t>
  </si>
  <si>
    <t xml:space="preserve">nRFSH</t>
  </si>
  <si>
    <t xml:space="preserve">/IORQ</t>
  </si>
  <si>
    <t xml:space="preserve">nIORQ</t>
  </si>
  <si>
    <t xml:space="preserve">/M1</t>
  </si>
  <si>
    <t xml:space="preserve">nM1</t>
  </si>
  <si>
    <t xml:space="preserve">SEL1</t>
  </si>
  <si>
    <t xml:space="preserve">System RAM address multiplexer select signal</t>
  </si>
  <si>
    <t xml:space="preserve">CASB</t>
  </si>
  <si>
    <t xml:space="preserve">System RAM column address strobe signal</t>
  </si>
  <si>
    <t xml:space="preserve">INH5</t>
  </si>
  <si>
    <t xml:space="preserve">Inhibit bank (OUT $E5) select signal (“H“ = Inhibit)</t>
  </si>
  <si>
    <t xml:space="preserve">OC</t>
  </si>
  <si>
    <t xml:space="preserve">/VBLN</t>
  </si>
  <si>
    <t xml:space="preserve">Vertical blanking signal</t>
  </si>
  <si>
    <t xml:space="preserve">nVBLN</t>
  </si>
  <si>
    <t xml:space="preserve">/VRAS</t>
  </si>
  <si>
    <t xml:space="preserve">VRAM RAS control signal</t>
  </si>
  <si>
    <t xml:space="preserve">nVRAS</t>
  </si>
  <si>
    <t xml:space="preserve">/VCAS</t>
  </si>
  <si>
    <t xml:space="preserve">VRAM CAS control signal</t>
  </si>
  <si>
    <t xml:space="preserve">nVCAS</t>
  </si>
  <si>
    <t xml:space="preserve">VAD0</t>
  </si>
  <si>
    <t xml:space="preserve">VRAM address signal (multiplexer output)</t>
  </si>
  <si>
    <t xml:space="preserve">VAD1</t>
  </si>
  <si>
    <t xml:space="preserve">VAD2</t>
  </si>
  <si>
    <t xml:space="preserve">VAD3</t>
  </si>
  <si>
    <t xml:space="preserve">VAD4</t>
  </si>
  <si>
    <t xml:space="preserve">VAD5</t>
  </si>
  <si>
    <t xml:space="preserve">VAD6</t>
  </si>
  <si>
    <t xml:space="preserve">VAD7</t>
  </si>
  <si>
    <t xml:space="preserve">/VOE_oe</t>
  </si>
  <si>
    <t xml:space="preserve">nVOE_oe</t>
  </si>
  <si>
    <t xml:space="preserve">/VOE_in</t>
  </si>
  <si>
    <t xml:space="preserve">nVOE_in</t>
  </si>
  <si>
    <t xml:space="preserve">/VOE</t>
  </si>
  <si>
    <t xml:space="preserve">nVOE</t>
  </si>
  <si>
    <t xml:space="preserve">/VRWR</t>
  </si>
  <si>
    <t xml:space="preserve">VRAM write signal</t>
  </si>
  <si>
    <t xml:space="preserve">nVRWR</t>
  </si>
  <si>
    <t xml:space="preserve">VA0_3_oe</t>
  </si>
  <si>
    <t xml:space="preserve">VA0_in</t>
  </si>
  <si>
    <t xml:space="preserve">VRAM data bus (standard RAM)</t>
  </si>
  <si>
    <t xml:space="preserve">VA0_out</t>
  </si>
  <si>
    <t xml:space="preserve">VA1_out</t>
  </si>
  <si>
    <t xml:space="preserve">VA1_in</t>
  </si>
  <si>
    <t xml:space="preserve">VA2_in</t>
  </si>
  <si>
    <t xml:space="preserve">VA2_out</t>
  </si>
  <si>
    <t xml:space="preserve">VA3_out</t>
  </si>
  <si>
    <t xml:space="preserve">VA3_in</t>
  </si>
  <si>
    <t xml:space="preserve">VA4_7_oe</t>
  </si>
  <si>
    <t xml:space="preserve">VA4_in</t>
  </si>
  <si>
    <t xml:space="preserve">VA4_out</t>
  </si>
  <si>
    <t xml:space="preserve">VA5_out</t>
  </si>
  <si>
    <t xml:space="preserve">VA5_in</t>
  </si>
  <si>
    <t xml:space="preserve">VA6_out</t>
  </si>
  <si>
    <t xml:space="preserve">VA6_in</t>
  </si>
  <si>
    <t xml:space="preserve">VA7_out</t>
  </si>
  <si>
    <t xml:space="preserve">VA7_in</t>
  </si>
  <si>
    <t xml:space="preserve">VC0_3_oe</t>
  </si>
  <si>
    <t xml:space="preserve">VC0_in</t>
  </si>
  <si>
    <t xml:space="preserve"> VRAM data bus (optional RAM)</t>
  </si>
  <si>
    <t xml:space="preserve">VC0_out</t>
  </si>
  <si>
    <t xml:space="preserve">VC1_out</t>
  </si>
  <si>
    <t xml:space="preserve">VC1_in</t>
  </si>
  <si>
    <t xml:space="preserve">VC2_in</t>
  </si>
  <si>
    <t xml:space="preserve">VC2_out</t>
  </si>
  <si>
    <t xml:space="preserve">VC3_in</t>
  </si>
  <si>
    <t xml:space="preserve">VC3_out</t>
  </si>
  <si>
    <t xml:space="preserve">VC4_out</t>
  </si>
  <si>
    <t xml:space="preserve">VC4_in</t>
  </si>
  <si>
    <t xml:space="preserve">VC4_7_oe</t>
  </si>
  <si>
    <t xml:space="preserve">VC5_in</t>
  </si>
  <si>
    <t xml:space="preserve">VC5_out</t>
  </si>
  <si>
    <t xml:space="preserve">VC6_out</t>
  </si>
  <si>
    <t xml:space="preserve">VC6_in</t>
  </si>
  <si>
    <t xml:space="preserve">VC7_out</t>
  </si>
  <si>
    <t xml:space="preserve">VC7_in</t>
  </si>
  <si>
    <t xml:space="preserve">SBCR</t>
  </si>
  <si>
    <t xml:space="preserve">Color sub-carrier wave</t>
  </si>
  <si>
    <t xml:space="preserve">RED</t>
  </si>
  <si>
    <t xml:space="preserve">Video signal – RED</t>
  </si>
  <si>
    <t xml:space="preserve">BLUE</t>
  </si>
  <si>
    <t xml:space="preserve">Video signal – BLUE</t>
  </si>
  <si>
    <t xml:space="preserve">GREEN</t>
  </si>
  <si>
    <t xml:space="preserve">Video signal – GREEN</t>
  </si>
  <si>
    <t xml:space="preserve">YITN</t>
  </si>
  <si>
    <t xml:space="preserve">Brightness control signal</t>
  </si>
  <si>
    <t xml:space="preserve">/VSYN</t>
  </si>
  <si>
    <t xml:space="preserve">Vertical sync signal</t>
  </si>
  <si>
    <t xml:space="preserve">nVSYN</t>
  </si>
  <si>
    <t xml:space="preserve">/HSYN</t>
  </si>
  <si>
    <t xml:space="preserve">Horizontal sync signal</t>
  </si>
  <si>
    <t xml:space="preserve">nHSYN</t>
  </si>
  <si>
    <t xml:space="preserve">CLK0</t>
  </si>
  <si>
    <t xml:space="preserve">Clock input (17.7344MHz)</t>
  </si>
  <si>
    <t xml:space="preserve">/CROM</t>
  </si>
  <si>
    <t xml:space="preserve">ROM chip enable</t>
  </si>
  <si>
    <t xml:space="preserve">nCROM</t>
  </si>
  <si>
    <t xml:space="preserve">/KEY</t>
  </si>
  <si>
    <t xml:space="preserve">8255 chip enable</t>
  </si>
  <si>
    <t xml:space="preserve">nKEY</t>
  </si>
  <si>
    <t xml:space="preserve">KEY_in</t>
  </si>
  <si>
    <t xml:space="preserve">KCS5_oe</t>
  </si>
  <si>
    <t xml:space="preserve">NTPL</t>
  </si>
  <si>
    <t xml:space="preserve">NTSC/PAL selection (PAL = “L“)</t>
  </si>
  <si>
    <t xml:space="preserve">TEST</t>
  </si>
  <si>
    <t xml:space="preserve">Test pin (“H“ = test mode)</t>
  </si>
  <si>
    <t xml:space="preserve">MOD7</t>
  </si>
  <si>
    <t xml:space="preserve">MZ700/800 modxe selection (“L“ = MZ-700 mode)</t>
  </si>
  <si>
    <t xml:space="preserve">/IOWR</t>
  </si>
  <si>
    <t xml:space="preserve">Sum CS and WR of I/O controled by the custom IC</t>
  </si>
  <si>
    <t xml:space="preserve">nIOWR</t>
  </si>
  <si>
    <t xml:space="preserve">/IORD</t>
  </si>
  <si>
    <t xml:space="preserve">Sum CS and RD of I/O controled by the custom IC</t>
  </si>
  <si>
    <t xml:space="preserve">nIORD</t>
  </si>
  <si>
    <t xml:space="preserve">CRS_in</t>
  </si>
  <si>
    <t xml:space="preserve">CRS</t>
  </si>
  <si>
    <t xml:space="preserve">I/O $B0 ~ $B4 chip enable</t>
  </si>
  <si>
    <t xml:space="preserve">OC,I/O</t>
  </si>
  <si>
    <t xml:space="preserve">SIO</t>
  </si>
  <si>
    <t xml:space="preserve">I/O $F4 ~ $F7 chip enable</t>
  </si>
  <si>
    <t xml:space="preserve">SIO_in</t>
  </si>
  <si>
    <t xml:space="preserve">RST0</t>
  </si>
  <si>
    <t xml:space="preserve">Reset output</t>
  </si>
  <si>
    <t xml:space="preserve">RSTO</t>
  </si>
  <si>
    <t xml:space="preserve">/MNRT</t>
  </si>
  <si>
    <t xml:space="preserve">Manual reset input</t>
  </si>
  <si>
    <t xml:space="preserve">nMNRT</t>
  </si>
  <si>
    <t xml:space="preserve">/PORT</t>
  </si>
  <si>
    <t xml:space="preserve">Power on reset input</t>
  </si>
  <si>
    <t xml:space="preserve">nPORT</t>
  </si>
  <si>
    <t xml:space="preserve">WTGD</t>
  </si>
  <si>
    <t xml:space="preserve">Wait signal to CPU</t>
  </si>
  <si>
    <t xml:space="preserve">JCPC_oe</t>
  </si>
  <si>
    <t xml:space="preserve">/JOY_in</t>
  </si>
  <si>
    <t xml:space="preserve">nJOY_in</t>
  </si>
  <si>
    <t xml:space="preserve">/JOY</t>
  </si>
  <si>
    <t xml:space="preserve">Joystick chip enable</t>
  </si>
  <si>
    <t xml:space="preserve">nJOY</t>
  </si>
  <si>
    <t xml:space="preserve">/CPR</t>
  </si>
  <si>
    <t xml:space="preserve">PIO chip enable</t>
  </si>
  <si>
    <t xml:space="preserve">nCPR</t>
  </si>
  <si>
    <t xml:space="preserve">/CPR_in</t>
  </si>
  <si>
    <t xml:space="preserve">nCPR_in</t>
  </si>
  <si>
    <t xml:space="preserve">/PSG</t>
  </si>
  <si>
    <t xml:space="preserve">76489 chip enable</t>
  </si>
  <si>
    <t xml:space="preserve">nPSG</t>
  </si>
  <si>
    <t xml:space="preserve">/PSG_in</t>
  </si>
  <si>
    <t xml:space="preserve">nPSG_in</t>
  </si>
  <si>
    <t xml:space="preserve">CKMS</t>
  </si>
  <si>
    <t xml:space="preserve">8253 musical interval clock</t>
  </si>
  <si>
    <t xml:space="preserve">C53G_in</t>
  </si>
  <si>
    <t xml:space="preserve">C53G</t>
  </si>
  <si>
    <t xml:space="preserve">8253 musical interval ON/OFF gate signal</t>
  </si>
  <si>
    <t xml:space="preserve">/C53</t>
  </si>
  <si>
    <t xml:space="preserve">8253 chip enable</t>
  </si>
  <si>
    <t xml:space="preserve">nC53</t>
  </si>
  <si>
    <t xml:space="preserve">/C53_in</t>
  </si>
  <si>
    <t xml:space="preserve">Input for test</t>
  </si>
  <si>
    <t xml:space="preserve">nC53_in</t>
  </si>
  <si>
    <t xml:space="preserve">TEMP</t>
  </si>
  <si>
    <t xml:space="preserve">MZ-700 mode, $E800 tempo input</t>
  </si>
  <si>
    <t xml:space="preserve">Log0</t>
  </si>
  <si>
    <t xml:space="preserve">Log1_1</t>
  </si>
  <si>
    <t xml:space="preserve">Log1_2</t>
  </si>
  <si>
    <t xml:space="preserve">Log1_3</t>
  </si>
  <si>
    <t xml:space="preserve">Log1_4</t>
  </si>
  <si>
    <t xml:space="preserve">Log1_5</t>
  </si>
  <si>
    <t xml:space="preserve">Log1_6</t>
  </si>
  <si>
    <t xml:space="preserve">;437;203;GND11;I;</t>
  </si>
  <si>
    <t xml:space="preserve">;437;193;VCC11;I;</t>
  </si>
  <si>
    <t xml:space="preserve">;587;437;VCC12;I;</t>
  </si>
  <si>
    <t xml:space="preserve">;587;505;VCC13;I;</t>
  </si>
  <si>
    <t xml:space="preserve">;347;573;VCC14;I;</t>
  </si>
  <si>
    <t xml:space="preserve">;347;675;VCC15;I;</t>
  </si>
  <si>
    <t xml:space="preserve">;103;199;VCC16;I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56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91"/>
    <col collapsed="false" customWidth="true" hidden="false" outlineLevel="0" max="3" min="3" style="0" width="4.15"/>
    <col collapsed="false" customWidth="false" hidden="false" outlineLevel="0" max="4" min="4" style="1" width="10.66"/>
    <col collapsed="false" customWidth="true" hidden="false" outlineLevel="0" max="5" min="5" style="0" width="3.66"/>
    <col collapsed="false" customWidth="true" hidden="false" outlineLevel="0" max="6" min="6" style="0" width="39.16"/>
    <col collapsed="false" customWidth="true" hidden="false" outlineLevel="0" max="7" min="7" style="0" width="15.25"/>
    <col collapsed="false" customWidth="true" hidden="false" outlineLevel="0" max="8" min="8" style="0" width="14.25"/>
    <col collapsed="false" customWidth="true" hidden="false" outlineLevel="0" max="9" min="9" style="0" width="18.4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B2" s="0" t="n">
        <v>662</v>
      </c>
      <c r="C2" s="0" t="n">
        <v>0</v>
      </c>
      <c r="D2" s="1" t="s">
        <v>13</v>
      </c>
      <c r="E2" s="0" t="s">
        <v>14</v>
      </c>
      <c r="F2" s="0" t="s">
        <v>15</v>
      </c>
      <c r="G2" s="5"/>
      <c r="H2" s="1" t="s">
        <v>13</v>
      </c>
      <c r="I2" s="0" t="s">
        <v>14</v>
      </c>
      <c r="J2" s="0" t="str">
        <f aca="false">IF(D2=H2,"","jine")</f>
        <v/>
      </c>
      <c r="K2" s="0" t="str">
        <f aca="false">IF(E2=I2,"","jine")</f>
        <v/>
      </c>
      <c r="L2" s="1" t="s">
        <v>13</v>
      </c>
      <c r="M2" s="0" t="str">
        <f aca="false">IF(D2=L2,"","jine")</f>
        <v/>
      </c>
    </row>
    <row r="3" customFormat="false" ht="12.75" hidden="false" customHeight="false" outlineLevel="0" collapsed="false">
      <c r="B3" s="0" t="n">
        <v>660</v>
      </c>
      <c r="C3" s="0" t="n">
        <v>0</v>
      </c>
      <c r="D3" s="1" t="s">
        <v>16</v>
      </c>
      <c r="E3" s="0" t="s">
        <v>17</v>
      </c>
      <c r="F3" s="0" t="s">
        <v>18</v>
      </c>
      <c r="G3" s="6"/>
      <c r="H3" s="1" t="s">
        <v>16</v>
      </c>
      <c r="I3" s="0" t="s">
        <v>17</v>
      </c>
      <c r="J3" s="0" t="str">
        <f aca="false">IF(D3=H3,"","jine")</f>
        <v/>
      </c>
      <c r="K3" s="0" t="str">
        <f aca="false">IF(E3=I3,"","jine")</f>
        <v/>
      </c>
      <c r="L3" s="1" t="s">
        <v>16</v>
      </c>
      <c r="M3" s="0" t="str">
        <f aca="false">IF(D3=L3,"","jine")</f>
        <v/>
      </c>
    </row>
    <row r="4" s="7" customFormat="true" ht="12.75" hidden="false" customHeight="false" outlineLevel="0" collapsed="false">
      <c r="A4" s="7" t="n">
        <v>1</v>
      </c>
      <c r="B4" s="7" t="n">
        <v>658</v>
      </c>
      <c r="C4" s="7" t="n">
        <v>0</v>
      </c>
      <c r="D4" s="8" t="s">
        <v>19</v>
      </c>
      <c r="E4" s="7" t="s">
        <v>14</v>
      </c>
      <c r="F4" s="7" t="s">
        <v>20</v>
      </c>
      <c r="G4" s="9" t="s">
        <v>4</v>
      </c>
      <c r="H4" s="8" t="s">
        <v>19</v>
      </c>
      <c r="I4" s="7" t="s">
        <v>14</v>
      </c>
      <c r="J4" s="0" t="str">
        <f aca="false">IF(D4=H4,"","jine")</f>
        <v/>
      </c>
      <c r="K4" s="0" t="str">
        <f aca="false">IF(E4=I4,"","jine")</f>
        <v/>
      </c>
      <c r="L4" s="8" t="s">
        <v>19</v>
      </c>
      <c r="M4" s="0" t="str">
        <f aca="false">IF(D4=L4,"","jine")</f>
        <v/>
      </c>
    </row>
    <row r="5" customFormat="false" ht="12.75" hidden="false" customHeight="false" outlineLevel="0" collapsed="false">
      <c r="A5" s="10" t="n">
        <v>2</v>
      </c>
      <c r="B5" s="11" t="n">
        <v>654</v>
      </c>
      <c r="C5" s="11" t="n">
        <v>0</v>
      </c>
      <c r="D5" s="11" t="s">
        <v>21</v>
      </c>
      <c r="E5" s="11" t="s">
        <v>22</v>
      </c>
      <c r="F5" s="12" t="s">
        <v>23</v>
      </c>
      <c r="G5" s="13"/>
      <c r="H5" s="11" t="s">
        <v>21</v>
      </c>
      <c r="I5" s="11" t="s">
        <v>22</v>
      </c>
      <c r="J5" s="0" t="str">
        <f aca="false">IF(D5=H5,"","jine")</f>
        <v/>
      </c>
      <c r="K5" s="0" t="str">
        <f aca="false">IF(E5=I5,"","jine")</f>
        <v/>
      </c>
      <c r="L5" s="11" t="s">
        <v>21</v>
      </c>
      <c r="M5" s="0" t="str">
        <f aca="false">IF(D5=L5,"","jine")</f>
        <v/>
      </c>
    </row>
    <row r="6" customFormat="false" ht="12.75" hidden="false" customHeight="false" outlineLevel="0" collapsed="false">
      <c r="A6" s="14" t="n">
        <v>3</v>
      </c>
      <c r="B6" s="15" t="n">
        <v>665</v>
      </c>
      <c r="C6" s="15" t="n">
        <v>0</v>
      </c>
      <c r="D6" s="15" t="s">
        <v>24</v>
      </c>
      <c r="E6" s="15" t="s">
        <v>22</v>
      </c>
      <c r="F6" s="16" t="s">
        <v>25</v>
      </c>
      <c r="G6" s="17"/>
      <c r="H6" s="15" t="s">
        <v>24</v>
      </c>
      <c r="I6" s="15" t="s">
        <v>22</v>
      </c>
      <c r="J6" s="0" t="str">
        <f aca="false">IF(D6=H6,"","jine")</f>
        <v/>
      </c>
      <c r="K6" s="0" t="str">
        <f aca="false">IF(E6=I6,"","jine")</f>
        <v/>
      </c>
      <c r="L6" s="15" t="s">
        <v>24</v>
      </c>
      <c r="M6" s="0" t="str">
        <f aca="false">IF(D6=L6,"","jine")</f>
        <v/>
      </c>
    </row>
    <row r="7" customFormat="false" ht="12.75" hidden="false" customHeight="false" outlineLevel="0" collapsed="false">
      <c r="B7" s="0" t="n">
        <v>645</v>
      </c>
      <c r="C7" s="0" t="n">
        <v>0</v>
      </c>
      <c r="D7" s="1" t="s">
        <v>26</v>
      </c>
      <c r="E7" s="0" t="s">
        <v>14</v>
      </c>
      <c r="G7" s="5"/>
      <c r="H7" s="1" t="s">
        <v>26</v>
      </c>
      <c r="I7" s="0" t="s">
        <v>14</v>
      </c>
      <c r="J7" s="0" t="str">
        <f aca="false">IF(D7=H7,"","jine")</f>
        <v/>
      </c>
      <c r="K7" s="0" t="str">
        <f aca="false">IF(E7=I7,"","jine")</f>
        <v/>
      </c>
      <c r="L7" s="1" t="s">
        <v>26</v>
      </c>
      <c r="M7" s="0" t="str">
        <f aca="false">IF(D7=L7,"","jine")</f>
        <v/>
      </c>
    </row>
    <row r="8" customFormat="false" ht="12.75" hidden="false" customHeight="false" outlineLevel="0" collapsed="false">
      <c r="A8" s="0" t="n">
        <v>4</v>
      </c>
      <c r="B8" s="0" t="n">
        <v>639</v>
      </c>
      <c r="C8" s="0" t="n">
        <v>0</v>
      </c>
      <c r="D8" s="1" t="s">
        <v>27</v>
      </c>
      <c r="E8" s="0" t="s">
        <v>17</v>
      </c>
      <c r="F8" s="0" t="s">
        <v>28</v>
      </c>
      <c r="G8" s="6" t="s">
        <v>4</v>
      </c>
      <c r="H8" s="1" t="s">
        <v>27</v>
      </c>
      <c r="I8" s="0" t="s">
        <v>17</v>
      </c>
      <c r="J8" s="0" t="str">
        <f aca="false">IF(D8=H8,"","jine")</f>
        <v/>
      </c>
      <c r="K8" s="0" t="str">
        <f aca="false">IF(E8=I8,"","jine")</f>
        <v/>
      </c>
      <c r="L8" s="1" t="s">
        <v>27</v>
      </c>
      <c r="M8" s="0" t="str">
        <f aca="false">IF(D8=L8,"","jine")</f>
        <v/>
      </c>
    </row>
    <row r="9" s="7" customFormat="true" ht="12.75" hidden="false" customHeight="false" outlineLevel="0" collapsed="false">
      <c r="B9" s="7" t="n">
        <v>632</v>
      </c>
      <c r="C9" s="7" t="n">
        <v>0</v>
      </c>
      <c r="D9" s="8" t="s">
        <v>29</v>
      </c>
      <c r="E9" s="7" t="s">
        <v>14</v>
      </c>
      <c r="G9" s="9"/>
      <c r="H9" s="8" t="s">
        <v>29</v>
      </c>
      <c r="I9" s="7" t="s">
        <v>14</v>
      </c>
      <c r="J9" s="0" t="str">
        <f aca="false">IF(D9=H9,"","jine")</f>
        <v/>
      </c>
      <c r="K9" s="0" t="str">
        <f aca="false">IF(E9=I9,"","jine")</f>
        <v/>
      </c>
      <c r="L9" s="8" t="s">
        <v>29</v>
      </c>
      <c r="M9" s="0" t="str">
        <f aca="false">IF(D9=L9,"","jine")</f>
        <v/>
      </c>
    </row>
    <row r="10" customFormat="false" ht="12.75" hidden="false" customHeight="false" outlineLevel="0" collapsed="false">
      <c r="B10" s="0" t="n">
        <v>622</v>
      </c>
      <c r="C10" s="0" t="n">
        <v>0</v>
      </c>
      <c r="D10" s="1" t="s">
        <v>30</v>
      </c>
      <c r="E10" s="0" t="s">
        <v>14</v>
      </c>
      <c r="G10" s="5"/>
      <c r="H10" s="1" t="s">
        <v>30</v>
      </c>
      <c r="I10" s="0" t="s">
        <v>14</v>
      </c>
      <c r="J10" s="0" t="str">
        <f aca="false">IF(D10=H10,"","jine")</f>
        <v/>
      </c>
      <c r="K10" s="0" t="str">
        <f aca="false">IF(E10=I10,"","jine")</f>
        <v/>
      </c>
      <c r="L10" s="1" t="s">
        <v>30</v>
      </c>
      <c r="M10" s="0" t="str">
        <f aca="false">IF(D10=L10,"","jine")</f>
        <v/>
      </c>
    </row>
    <row r="11" customFormat="false" ht="12.75" hidden="false" customHeight="false" outlineLevel="0" collapsed="false">
      <c r="A11" s="0" t="n">
        <v>5</v>
      </c>
      <c r="B11" s="0" t="n">
        <v>616</v>
      </c>
      <c r="C11" s="0" t="n">
        <v>0</v>
      </c>
      <c r="D11" s="1" t="s">
        <v>31</v>
      </c>
      <c r="E11" s="0" t="s">
        <v>17</v>
      </c>
      <c r="F11" s="0" t="s">
        <v>28</v>
      </c>
      <c r="G11" s="6" t="s">
        <v>4</v>
      </c>
      <c r="H11" s="1" t="s">
        <v>31</v>
      </c>
      <c r="I11" s="0" t="s">
        <v>17</v>
      </c>
      <c r="J11" s="0" t="str">
        <f aca="false">IF(D11=H11,"","jine")</f>
        <v/>
      </c>
      <c r="K11" s="0" t="str">
        <f aca="false">IF(E11=I11,"","jine")</f>
        <v/>
      </c>
      <c r="L11" s="1" t="s">
        <v>31</v>
      </c>
      <c r="M11" s="0" t="str">
        <f aca="false">IF(D11=L11,"","jine")</f>
        <v/>
      </c>
    </row>
    <row r="12" s="7" customFormat="true" ht="12.75" hidden="false" customHeight="false" outlineLevel="0" collapsed="false">
      <c r="B12" s="7" t="n">
        <v>610</v>
      </c>
      <c r="C12" s="7" t="n">
        <v>0</v>
      </c>
      <c r="D12" s="8" t="s">
        <v>26</v>
      </c>
      <c r="E12" s="7" t="s">
        <v>14</v>
      </c>
      <c r="G12" s="9"/>
      <c r="H12" s="8" t="s">
        <v>26</v>
      </c>
      <c r="I12" s="7" t="s">
        <v>14</v>
      </c>
      <c r="J12" s="0" t="str">
        <f aca="false">IF(D12=H12,"","jine")</f>
        <v/>
      </c>
      <c r="K12" s="0" t="str">
        <f aca="false">IF(E12=I12,"","jine")</f>
        <v/>
      </c>
      <c r="L12" s="8" t="s">
        <v>26</v>
      </c>
      <c r="M12" s="0" t="str">
        <f aca="false">IF(D12=L12,"","jine")</f>
        <v/>
      </c>
    </row>
    <row r="13" customFormat="false" ht="12.75" hidden="false" customHeight="false" outlineLevel="0" collapsed="false">
      <c r="B13" s="0" t="n">
        <v>602</v>
      </c>
      <c r="C13" s="0" t="n">
        <v>0</v>
      </c>
      <c r="D13" s="1" t="s">
        <v>26</v>
      </c>
      <c r="E13" s="0" t="s">
        <v>14</v>
      </c>
      <c r="G13" s="5"/>
      <c r="H13" s="1" t="s">
        <v>26</v>
      </c>
      <c r="I13" s="0" t="s">
        <v>14</v>
      </c>
      <c r="J13" s="0" t="str">
        <f aca="false">IF(D13=H13,"","jine")</f>
        <v/>
      </c>
      <c r="K13" s="0" t="str">
        <f aca="false">IF(E13=I13,"","jine")</f>
        <v/>
      </c>
      <c r="L13" s="1" t="s">
        <v>26</v>
      </c>
      <c r="M13" s="0" t="str">
        <f aca="false">IF(D13=L13,"","jine")</f>
        <v/>
      </c>
    </row>
    <row r="14" customFormat="false" ht="12.75" hidden="false" customHeight="false" outlineLevel="0" collapsed="false">
      <c r="A14" s="0" t="n">
        <v>6</v>
      </c>
      <c r="B14" s="0" t="n">
        <v>595</v>
      </c>
      <c r="C14" s="0" t="n">
        <v>0</v>
      </c>
      <c r="D14" s="1" t="s">
        <v>32</v>
      </c>
      <c r="E14" s="0" t="s">
        <v>17</v>
      </c>
      <c r="F14" s="0" t="s">
        <v>28</v>
      </c>
      <c r="G14" s="6" t="s">
        <v>4</v>
      </c>
      <c r="H14" s="1" t="s">
        <v>32</v>
      </c>
      <c r="I14" s="0" t="s">
        <v>17</v>
      </c>
      <c r="J14" s="0" t="str">
        <f aca="false">IF(D14=H14,"","jine")</f>
        <v/>
      </c>
      <c r="K14" s="0" t="str">
        <f aca="false">IF(E14=I14,"","jine")</f>
        <v/>
      </c>
      <c r="L14" s="1" t="s">
        <v>32</v>
      </c>
      <c r="M14" s="0" t="str">
        <f aca="false">IF(D14=L14,"","jine")</f>
        <v/>
      </c>
    </row>
    <row r="15" customFormat="false" ht="12.75" hidden="false" customHeight="false" outlineLevel="0" collapsed="false">
      <c r="B15" s="0" t="n">
        <v>589</v>
      </c>
      <c r="C15" s="0" t="n">
        <v>0</v>
      </c>
      <c r="D15" s="1" t="s">
        <v>33</v>
      </c>
      <c r="E15" s="0" t="s">
        <v>14</v>
      </c>
      <c r="G15" s="9"/>
      <c r="H15" s="1" t="s">
        <v>33</v>
      </c>
      <c r="I15" s="0" t="s">
        <v>14</v>
      </c>
      <c r="J15" s="0" t="str">
        <f aca="false">IF(D15=H15,"","jine")</f>
        <v/>
      </c>
      <c r="K15" s="0" t="str">
        <f aca="false">IF(E15=I15,"","jine")</f>
        <v/>
      </c>
      <c r="L15" s="1" t="s">
        <v>33</v>
      </c>
      <c r="M15" s="0" t="str">
        <f aca="false">IF(D15=L15,"","jine")</f>
        <v/>
      </c>
    </row>
    <row r="16" customFormat="false" ht="12.75" hidden="false" customHeight="false" outlineLevel="0" collapsed="false">
      <c r="B16" s="0" t="n">
        <v>579</v>
      </c>
      <c r="C16" s="0" t="n">
        <v>0</v>
      </c>
      <c r="D16" s="1" t="s">
        <v>34</v>
      </c>
      <c r="E16" s="0" t="s">
        <v>14</v>
      </c>
      <c r="G16" s="5"/>
      <c r="H16" s="1" t="s">
        <v>34</v>
      </c>
      <c r="I16" s="0" t="s">
        <v>14</v>
      </c>
      <c r="J16" s="0" t="str">
        <f aca="false">IF(D16=H16,"","jine")</f>
        <v/>
      </c>
      <c r="K16" s="0" t="str">
        <f aca="false">IF(E16=I16,"","jine")</f>
        <v/>
      </c>
      <c r="L16" s="1" t="s">
        <v>34</v>
      </c>
      <c r="M16" s="0" t="str">
        <f aca="false">IF(D16=L16,"","jine")</f>
        <v/>
      </c>
    </row>
    <row r="17" customFormat="false" ht="12.75" hidden="false" customHeight="false" outlineLevel="0" collapsed="false">
      <c r="A17" s="0" t="n">
        <v>7</v>
      </c>
      <c r="B17" s="0" t="n">
        <v>573</v>
      </c>
      <c r="C17" s="0" t="n">
        <v>0</v>
      </c>
      <c r="D17" s="1" t="s">
        <v>35</v>
      </c>
      <c r="E17" s="0" t="s">
        <v>17</v>
      </c>
      <c r="F17" s="0" t="s">
        <v>28</v>
      </c>
      <c r="G17" s="6" t="s">
        <v>4</v>
      </c>
      <c r="H17" s="1" t="s">
        <v>35</v>
      </c>
      <c r="I17" s="0" t="s">
        <v>17</v>
      </c>
      <c r="J17" s="0" t="str">
        <f aca="false">IF(D17=H17,"","jine")</f>
        <v/>
      </c>
      <c r="K17" s="0" t="str">
        <f aca="false">IF(E17=I17,"","jine")</f>
        <v/>
      </c>
      <c r="L17" s="1" t="s">
        <v>35</v>
      </c>
      <c r="M17" s="0" t="str">
        <f aca="false">IF(D17=L17,"","jine")</f>
        <v/>
      </c>
    </row>
    <row r="18" customFormat="false" ht="12.75" hidden="false" customHeight="false" outlineLevel="0" collapsed="false">
      <c r="B18" s="0" t="n">
        <v>566</v>
      </c>
      <c r="C18" s="0" t="n">
        <v>0</v>
      </c>
      <c r="D18" s="1" t="s">
        <v>26</v>
      </c>
      <c r="E18" s="0" t="s">
        <v>14</v>
      </c>
      <c r="G18" s="9"/>
      <c r="H18" s="1" t="s">
        <v>26</v>
      </c>
      <c r="I18" s="0" t="s">
        <v>14</v>
      </c>
      <c r="J18" s="0" t="str">
        <f aca="false">IF(D18=H18,"","jine")</f>
        <v/>
      </c>
      <c r="K18" s="0" t="str">
        <f aca="false">IF(E18=I18,"","jine")</f>
        <v/>
      </c>
      <c r="L18" s="1" t="s">
        <v>26</v>
      </c>
      <c r="M18" s="0" t="str">
        <f aca="false">IF(D18=L18,"","jine")</f>
        <v/>
      </c>
    </row>
    <row r="19" customFormat="false" ht="12.75" hidden="false" customHeight="false" outlineLevel="0" collapsed="false">
      <c r="B19" s="0" t="n">
        <v>558</v>
      </c>
      <c r="C19" s="0" t="n">
        <v>0</v>
      </c>
      <c r="D19" s="1" t="s">
        <v>36</v>
      </c>
      <c r="E19" s="0" t="s">
        <v>14</v>
      </c>
      <c r="G19" s="5"/>
      <c r="H19" s="1" t="s">
        <v>36</v>
      </c>
      <c r="I19" s="0" t="s">
        <v>14</v>
      </c>
      <c r="J19" s="0" t="str">
        <f aca="false">IF(D19=H19,"","jine")</f>
        <v/>
      </c>
      <c r="K19" s="0" t="str">
        <f aca="false">IF(E19=I19,"","jine")</f>
        <v/>
      </c>
      <c r="L19" s="1" t="s">
        <v>36</v>
      </c>
      <c r="M19" s="0" t="str">
        <f aca="false">IF(D19=L19,"","jine")</f>
        <v/>
      </c>
    </row>
    <row r="20" customFormat="false" ht="12.75" hidden="false" customHeight="false" outlineLevel="0" collapsed="false">
      <c r="A20" s="0" t="n">
        <v>8</v>
      </c>
      <c r="B20" s="0" t="n">
        <v>552</v>
      </c>
      <c r="C20" s="0" t="n">
        <v>0</v>
      </c>
      <c r="D20" s="1" t="s">
        <v>37</v>
      </c>
      <c r="E20" s="0" t="s">
        <v>17</v>
      </c>
      <c r="F20" s="0" t="s">
        <v>28</v>
      </c>
      <c r="G20" s="6" t="s">
        <v>4</v>
      </c>
      <c r="H20" s="1" t="s">
        <v>37</v>
      </c>
      <c r="I20" s="0" t="s">
        <v>17</v>
      </c>
      <c r="J20" s="0" t="str">
        <f aca="false">IF(D20=H20,"","jine")</f>
        <v/>
      </c>
      <c r="K20" s="0" t="str">
        <f aca="false">IF(E20=I20,"","jine")</f>
        <v/>
      </c>
      <c r="L20" s="1" t="s">
        <v>37</v>
      </c>
      <c r="M20" s="0" t="str">
        <f aca="false">IF(D20=L20,"","jine")</f>
        <v/>
      </c>
    </row>
    <row r="21" customFormat="false" ht="12.75" hidden="false" customHeight="false" outlineLevel="0" collapsed="false">
      <c r="B21" s="0" t="n">
        <v>546</v>
      </c>
      <c r="C21" s="0" t="n">
        <v>0</v>
      </c>
      <c r="D21" s="1" t="s">
        <v>38</v>
      </c>
      <c r="E21" s="0" t="s">
        <v>14</v>
      </c>
      <c r="G21" s="9"/>
      <c r="H21" s="1" t="s">
        <v>38</v>
      </c>
      <c r="I21" s="0" t="s">
        <v>14</v>
      </c>
      <c r="J21" s="0" t="str">
        <f aca="false">IF(D21=H21,"","jine")</f>
        <v/>
      </c>
      <c r="K21" s="0" t="str">
        <f aca="false">IF(E21=I21,"","jine")</f>
        <v/>
      </c>
      <c r="L21" s="1" t="s">
        <v>38</v>
      </c>
      <c r="M21" s="0" t="str">
        <f aca="false">IF(D21=L21,"","jine")</f>
        <v/>
      </c>
    </row>
    <row r="22" customFormat="false" ht="12.75" hidden="false" customHeight="false" outlineLevel="0" collapsed="false">
      <c r="B22" s="0" t="n">
        <v>536</v>
      </c>
      <c r="C22" s="0" t="n">
        <v>0</v>
      </c>
      <c r="D22" s="1" t="s">
        <v>39</v>
      </c>
      <c r="E22" s="0" t="s">
        <v>14</v>
      </c>
      <c r="G22" s="5"/>
      <c r="H22" s="1" t="s">
        <v>39</v>
      </c>
      <c r="I22" s="0" t="s">
        <v>14</v>
      </c>
      <c r="J22" s="0" t="str">
        <f aca="false">IF(D22=H22,"","jine")</f>
        <v/>
      </c>
      <c r="K22" s="0" t="str">
        <f aca="false">IF(E22=I22,"","jine")</f>
        <v/>
      </c>
      <c r="L22" s="1" t="s">
        <v>39</v>
      </c>
      <c r="M22" s="0" t="str">
        <f aca="false">IF(D22=L22,"","jine")</f>
        <v/>
      </c>
    </row>
    <row r="23" customFormat="false" ht="12.75" hidden="false" customHeight="false" outlineLevel="0" collapsed="false">
      <c r="A23" s="0" t="n">
        <v>9</v>
      </c>
      <c r="B23" s="0" t="n">
        <v>529</v>
      </c>
      <c r="C23" s="0" t="n">
        <v>0</v>
      </c>
      <c r="D23" s="1" t="s">
        <v>40</v>
      </c>
      <c r="E23" s="0" t="s">
        <v>17</v>
      </c>
      <c r="F23" s="0" t="s">
        <v>28</v>
      </c>
      <c r="G23" s="6" t="s">
        <v>4</v>
      </c>
      <c r="H23" s="1" t="s">
        <v>40</v>
      </c>
      <c r="I23" s="0" t="s">
        <v>17</v>
      </c>
      <c r="J23" s="0" t="str">
        <f aca="false">IF(D23=H23,"","jine")</f>
        <v/>
      </c>
      <c r="K23" s="0" t="str">
        <f aca="false">IF(E23=I23,"","jine")</f>
        <v/>
      </c>
      <c r="L23" s="1" t="s">
        <v>40</v>
      </c>
      <c r="M23" s="0" t="str">
        <f aca="false">IF(D23=L23,"","jine")</f>
        <v/>
      </c>
    </row>
    <row r="24" customFormat="false" ht="12.75" hidden="false" customHeight="false" outlineLevel="0" collapsed="false">
      <c r="B24" s="0" t="n">
        <v>523</v>
      </c>
      <c r="C24" s="0" t="n">
        <v>0</v>
      </c>
      <c r="D24" s="1" t="s">
        <v>36</v>
      </c>
      <c r="E24" s="0" t="s">
        <v>14</v>
      </c>
      <c r="G24" s="9"/>
      <c r="H24" s="1" t="s">
        <v>36</v>
      </c>
      <c r="I24" s="0" t="s">
        <v>14</v>
      </c>
      <c r="J24" s="0" t="str">
        <f aca="false">IF(D24=H24,"","jine")</f>
        <v/>
      </c>
      <c r="K24" s="0" t="str">
        <f aca="false">IF(E24=I24,"","jine")</f>
        <v/>
      </c>
      <c r="L24" s="1" t="s">
        <v>36</v>
      </c>
      <c r="M24" s="0" t="str">
        <f aca="false">IF(D24=L24,"","jine")</f>
        <v/>
      </c>
    </row>
    <row r="25" customFormat="false" ht="12.75" hidden="false" customHeight="false" outlineLevel="0" collapsed="false">
      <c r="B25" s="0" t="n">
        <v>515</v>
      </c>
      <c r="C25" s="0" t="n">
        <v>0</v>
      </c>
      <c r="D25" s="1" t="s">
        <v>36</v>
      </c>
      <c r="E25" s="0" t="s">
        <v>14</v>
      </c>
      <c r="G25" s="5"/>
      <c r="H25" s="1" t="s">
        <v>36</v>
      </c>
      <c r="I25" s="0" t="s">
        <v>14</v>
      </c>
      <c r="J25" s="0" t="str">
        <f aca="false">IF(D25=H25,"","jine")</f>
        <v/>
      </c>
      <c r="K25" s="0" t="str">
        <f aca="false">IF(E25=I25,"","jine")</f>
        <v/>
      </c>
      <c r="L25" s="1" t="s">
        <v>36</v>
      </c>
      <c r="M25" s="0" t="str">
        <f aca="false">IF(D25=L25,"","jine")</f>
        <v/>
      </c>
    </row>
    <row r="26" customFormat="false" ht="12.75" hidden="false" customHeight="false" outlineLevel="0" collapsed="false">
      <c r="A26" s="0" t="n">
        <v>10</v>
      </c>
      <c r="B26" s="0" t="n">
        <v>508</v>
      </c>
      <c r="C26" s="0" t="n">
        <v>0</v>
      </c>
      <c r="D26" s="1" t="s">
        <v>41</v>
      </c>
      <c r="E26" s="0" t="s">
        <v>17</v>
      </c>
      <c r="F26" s="0" t="s">
        <v>28</v>
      </c>
      <c r="G26" s="6" t="s">
        <v>4</v>
      </c>
      <c r="H26" s="1" t="s">
        <v>41</v>
      </c>
      <c r="I26" s="0" t="s">
        <v>17</v>
      </c>
      <c r="J26" s="0" t="str">
        <f aca="false">IF(D26=H26,"","jine")</f>
        <v/>
      </c>
      <c r="K26" s="0" t="str">
        <f aca="false">IF(E26=I26,"","jine")</f>
        <v/>
      </c>
      <c r="L26" s="1" t="s">
        <v>41</v>
      </c>
      <c r="M26" s="0" t="str">
        <f aca="false">IF(D26=L26,"","jine")</f>
        <v/>
      </c>
    </row>
    <row r="27" customFormat="false" ht="12.75" hidden="false" customHeight="false" outlineLevel="0" collapsed="false">
      <c r="B27" s="0" t="n">
        <v>502</v>
      </c>
      <c r="C27" s="0" t="n">
        <v>0</v>
      </c>
      <c r="D27" s="1" t="s">
        <v>42</v>
      </c>
      <c r="E27" s="0" t="s">
        <v>14</v>
      </c>
      <c r="G27" s="9"/>
      <c r="H27" s="1" t="s">
        <v>42</v>
      </c>
      <c r="I27" s="0" t="s">
        <v>14</v>
      </c>
      <c r="J27" s="0" t="str">
        <f aca="false">IF(D27=H27,"","jine")</f>
        <v/>
      </c>
      <c r="K27" s="0" t="str">
        <f aca="false">IF(E27=I27,"","jine")</f>
        <v/>
      </c>
      <c r="L27" s="1" t="s">
        <v>42</v>
      </c>
      <c r="M27" s="0" t="str">
        <f aca="false">IF(D27=L27,"","jine")</f>
        <v/>
      </c>
    </row>
    <row r="28" customFormat="false" ht="12.75" hidden="false" customHeight="false" outlineLevel="0" collapsed="false">
      <c r="B28" s="0" t="n">
        <v>472</v>
      </c>
      <c r="C28" s="0" t="n">
        <v>0</v>
      </c>
      <c r="D28" s="1" t="s">
        <v>36</v>
      </c>
      <c r="E28" s="0" t="s">
        <v>14</v>
      </c>
      <c r="G28" s="5"/>
      <c r="H28" s="1" t="s">
        <v>36</v>
      </c>
      <c r="I28" s="0" t="s">
        <v>14</v>
      </c>
      <c r="J28" s="0" t="str">
        <f aca="false">IF(D28=H28,"","jine")</f>
        <v/>
      </c>
      <c r="K28" s="0" t="str">
        <f aca="false">IF(E28=I28,"","jine")</f>
        <v/>
      </c>
      <c r="L28" s="1" t="s">
        <v>36</v>
      </c>
      <c r="M28" s="0" t="str">
        <f aca="false">IF(D28=L28,"","jine")</f>
        <v/>
      </c>
    </row>
    <row r="29" customFormat="false" ht="12.75" hidden="false" customHeight="false" outlineLevel="0" collapsed="false">
      <c r="A29" s="0" t="n">
        <v>11</v>
      </c>
      <c r="B29" s="0" t="n">
        <v>465</v>
      </c>
      <c r="C29" s="0" t="n">
        <v>0</v>
      </c>
      <c r="D29" s="1" t="s">
        <v>43</v>
      </c>
      <c r="E29" s="0" t="s">
        <v>17</v>
      </c>
      <c r="F29" s="0" t="s">
        <v>28</v>
      </c>
      <c r="G29" s="6" t="s">
        <v>4</v>
      </c>
      <c r="H29" s="1" t="s">
        <v>43</v>
      </c>
      <c r="I29" s="0" t="s">
        <v>17</v>
      </c>
      <c r="J29" s="0" t="str">
        <f aca="false">IF(D29=H29,"","jine")</f>
        <v/>
      </c>
      <c r="K29" s="0" t="str">
        <f aca="false">IF(E29=I29,"","jine")</f>
        <v/>
      </c>
      <c r="L29" s="1" t="s">
        <v>43</v>
      </c>
      <c r="M29" s="0" t="str">
        <f aca="false">IF(D29=L29,"","jine")</f>
        <v/>
      </c>
    </row>
    <row r="30" customFormat="false" ht="12.75" hidden="false" customHeight="false" outlineLevel="0" collapsed="false">
      <c r="B30" s="0" t="n">
        <v>459</v>
      </c>
      <c r="C30" s="0" t="n">
        <v>0</v>
      </c>
      <c r="D30" s="1" t="s">
        <v>44</v>
      </c>
      <c r="E30" s="0" t="s">
        <v>14</v>
      </c>
      <c r="G30" s="9"/>
      <c r="H30" s="1" t="s">
        <v>44</v>
      </c>
      <c r="I30" s="0" t="s">
        <v>14</v>
      </c>
      <c r="J30" s="0" t="str">
        <f aca="false">IF(D30=H30,"","jine")</f>
        <v/>
      </c>
      <c r="K30" s="0" t="str">
        <f aca="false">IF(E30=I30,"","jine")</f>
        <v/>
      </c>
      <c r="L30" s="1" t="s">
        <v>44</v>
      </c>
      <c r="M30" s="0" t="str">
        <f aca="false">IF(D30=L30,"","jine")</f>
        <v/>
      </c>
    </row>
    <row r="31" customFormat="false" ht="12.75" hidden="false" customHeight="false" outlineLevel="0" collapsed="false">
      <c r="A31" s="3"/>
      <c r="B31" s="3" t="n">
        <v>449</v>
      </c>
      <c r="C31" s="3" t="n">
        <v>0</v>
      </c>
      <c r="D31" s="3" t="s">
        <v>21</v>
      </c>
      <c r="E31" s="3"/>
      <c r="F31" s="3"/>
      <c r="G31" s="13"/>
      <c r="H31" s="3" t="s">
        <v>21</v>
      </c>
      <c r="I31" s="3"/>
      <c r="J31" s="0" t="str">
        <f aca="false">IF(D31=H31,"","jine")</f>
        <v/>
      </c>
      <c r="K31" s="0" t="str">
        <f aca="false">IF(E31=I31,"","jine")</f>
        <v/>
      </c>
      <c r="L31" s="3" t="s">
        <v>21</v>
      </c>
      <c r="M31" s="0" t="str">
        <f aca="false">IF(D31=L31,"","jine")</f>
        <v/>
      </c>
    </row>
    <row r="32" customFormat="false" ht="12.75" hidden="false" customHeight="false" outlineLevel="0" collapsed="false">
      <c r="A32" s="3"/>
      <c r="B32" s="3" t="n">
        <v>440</v>
      </c>
      <c r="C32" s="3" t="n">
        <v>0</v>
      </c>
      <c r="D32" s="3" t="s">
        <v>24</v>
      </c>
      <c r="E32" s="3"/>
      <c r="F32" s="3"/>
      <c r="G32" s="17"/>
      <c r="H32" s="3" t="s">
        <v>24</v>
      </c>
      <c r="I32" s="3"/>
      <c r="J32" s="0" t="str">
        <f aca="false">IF(D32=H32,"","jine")</f>
        <v/>
      </c>
      <c r="K32" s="0" t="str">
        <f aca="false">IF(E32=I32,"","jine")</f>
        <v/>
      </c>
      <c r="L32" s="3" t="s">
        <v>24</v>
      </c>
      <c r="M32" s="0" t="str">
        <f aca="false">IF(D32=L32,"","jine")</f>
        <v/>
      </c>
    </row>
    <row r="33" customFormat="false" ht="12.75" hidden="false" customHeight="false" outlineLevel="0" collapsed="false">
      <c r="B33" s="0" t="n">
        <v>428</v>
      </c>
      <c r="C33" s="0" t="n">
        <v>0</v>
      </c>
      <c r="D33" s="1" t="s">
        <v>45</v>
      </c>
      <c r="E33" s="0" t="s">
        <v>14</v>
      </c>
      <c r="G33" s="5"/>
      <c r="H33" s="1" t="s">
        <v>45</v>
      </c>
      <c r="I33" s="0" t="s">
        <v>14</v>
      </c>
      <c r="J33" s="0" t="str">
        <f aca="false">IF(D33=H33,"","jine")</f>
        <v/>
      </c>
      <c r="K33" s="0" t="str">
        <f aca="false">IF(E33=I33,"","jine")</f>
        <v/>
      </c>
      <c r="L33" s="1" t="s">
        <v>45</v>
      </c>
      <c r="M33" s="0" t="str">
        <f aca="false">IF(D33=L33,"","jine")</f>
        <v/>
      </c>
    </row>
    <row r="34" customFormat="false" ht="12.75" hidden="false" customHeight="false" outlineLevel="0" collapsed="false">
      <c r="A34" s="0" t="n">
        <v>12</v>
      </c>
      <c r="B34" s="0" t="n">
        <v>422</v>
      </c>
      <c r="C34" s="0" t="n">
        <v>0</v>
      </c>
      <c r="D34" s="1" t="s">
        <v>46</v>
      </c>
      <c r="E34" s="0" t="s">
        <v>17</v>
      </c>
      <c r="F34" s="0" t="s">
        <v>28</v>
      </c>
      <c r="G34" s="6" t="s">
        <v>4</v>
      </c>
      <c r="H34" s="1" t="s">
        <v>46</v>
      </c>
      <c r="I34" s="0" t="s">
        <v>17</v>
      </c>
      <c r="J34" s="0" t="str">
        <f aca="false">IF(D34=H34,"","jine")</f>
        <v/>
      </c>
      <c r="K34" s="0" t="str">
        <f aca="false">IF(E34=I34,"","jine")</f>
        <v/>
      </c>
      <c r="L34" s="1" t="s">
        <v>46</v>
      </c>
      <c r="M34" s="0" t="str">
        <f aca="false">IF(D34=L34,"","jine")</f>
        <v/>
      </c>
    </row>
    <row r="35" customFormat="false" ht="12.75" hidden="false" customHeight="false" outlineLevel="0" collapsed="false">
      <c r="B35" s="0" t="n">
        <v>415</v>
      </c>
      <c r="C35" s="0" t="n">
        <v>0</v>
      </c>
      <c r="D35" s="1" t="s">
        <v>47</v>
      </c>
      <c r="E35" s="0" t="s">
        <v>14</v>
      </c>
      <c r="G35" s="9"/>
      <c r="H35" s="1" t="s">
        <v>47</v>
      </c>
      <c r="I35" s="0" t="s">
        <v>14</v>
      </c>
      <c r="J35" s="0" t="str">
        <f aca="false">IF(D35=H35,"","jine")</f>
        <v/>
      </c>
      <c r="K35" s="0" t="str">
        <f aca="false">IF(E35=I35,"","jine")</f>
        <v/>
      </c>
      <c r="L35" s="1" t="s">
        <v>47</v>
      </c>
      <c r="M35" s="0" t="str">
        <f aca="false">IF(D35=L35,"","jine")</f>
        <v/>
      </c>
    </row>
    <row r="36" customFormat="false" ht="12.75" hidden="false" customHeight="false" outlineLevel="0" collapsed="false">
      <c r="B36" s="0" t="n">
        <v>405</v>
      </c>
      <c r="C36" s="0" t="n">
        <v>0</v>
      </c>
      <c r="D36" s="1" t="s">
        <v>48</v>
      </c>
      <c r="E36" s="0" t="s">
        <v>14</v>
      </c>
      <c r="G36" s="5"/>
      <c r="H36" s="1" t="s">
        <v>48</v>
      </c>
      <c r="I36" s="0" t="s">
        <v>14</v>
      </c>
      <c r="J36" s="0" t="str">
        <f aca="false">IF(D36=H36,"","jine")</f>
        <v/>
      </c>
      <c r="K36" s="0" t="str">
        <f aca="false">IF(E36=I36,"","jine")</f>
        <v/>
      </c>
      <c r="L36" s="1" t="s">
        <v>48</v>
      </c>
      <c r="M36" s="0" t="str">
        <f aca="false">IF(D36=L36,"","jine")</f>
        <v/>
      </c>
    </row>
    <row r="37" customFormat="false" ht="12.75" hidden="false" customHeight="false" outlineLevel="0" collapsed="false">
      <c r="A37" s="0" t="n">
        <v>13</v>
      </c>
      <c r="B37" s="0" t="n">
        <v>399</v>
      </c>
      <c r="C37" s="0" t="n">
        <v>0</v>
      </c>
      <c r="D37" s="1" t="s">
        <v>49</v>
      </c>
      <c r="E37" s="0" t="s">
        <v>17</v>
      </c>
      <c r="F37" s="0" t="s">
        <v>28</v>
      </c>
      <c r="G37" s="6" t="s">
        <v>4</v>
      </c>
      <c r="H37" s="1" t="s">
        <v>49</v>
      </c>
      <c r="I37" s="0" t="s">
        <v>17</v>
      </c>
      <c r="J37" s="0" t="str">
        <f aca="false">IF(D37=H37,"","jine")</f>
        <v/>
      </c>
      <c r="K37" s="0" t="str">
        <f aca="false">IF(E37=I37,"","jine")</f>
        <v/>
      </c>
      <c r="L37" s="1" t="s">
        <v>49</v>
      </c>
      <c r="M37" s="0" t="str">
        <f aca="false">IF(D37=L37,"","jine")</f>
        <v/>
      </c>
    </row>
    <row r="38" customFormat="false" ht="12.75" hidden="false" customHeight="false" outlineLevel="0" collapsed="false">
      <c r="B38" s="0" t="n">
        <v>392</v>
      </c>
      <c r="C38" s="0" t="n">
        <v>0</v>
      </c>
      <c r="D38" s="1" t="s">
        <v>45</v>
      </c>
      <c r="E38" s="0" t="s">
        <v>14</v>
      </c>
      <c r="G38" s="9"/>
      <c r="H38" s="1" t="s">
        <v>45</v>
      </c>
      <c r="I38" s="0" t="s">
        <v>14</v>
      </c>
      <c r="J38" s="0" t="str">
        <f aca="false">IF(D38=H38,"","jine")</f>
        <v/>
      </c>
      <c r="K38" s="0" t="str">
        <f aca="false">IF(E38=I38,"","jine")</f>
        <v/>
      </c>
      <c r="L38" s="1" t="s">
        <v>45</v>
      </c>
      <c r="M38" s="0" t="str">
        <f aca="false">IF(D38=L38,"","jine")</f>
        <v/>
      </c>
    </row>
    <row r="39" customFormat="false" ht="12.75" hidden="false" customHeight="false" outlineLevel="0" collapsed="false">
      <c r="B39" s="0" t="n">
        <v>385</v>
      </c>
      <c r="C39" s="0" t="n">
        <v>0</v>
      </c>
      <c r="D39" s="1" t="s">
        <v>45</v>
      </c>
      <c r="E39" s="0" t="s">
        <v>14</v>
      </c>
      <c r="G39" s="5"/>
      <c r="H39" s="1" t="s">
        <v>45</v>
      </c>
      <c r="I39" s="0" t="s">
        <v>14</v>
      </c>
      <c r="J39" s="0" t="str">
        <f aca="false">IF(D39=H39,"","jine")</f>
        <v/>
      </c>
      <c r="K39" s="0" t="str">
        <f aca="false">IF(E39=I39,"","jine")</f>
        <v/>
      </c>
      <c r="L39" s="1" t="s">
        <v>45</v>
      </c>
      <c r="M39" s="0" t="str">
        <f aca="false">IF(D39=L39,"","jine")</f>
        <v/>
      </c>
    </row>
    <row r="40" customFormat="false" ht="12.75" hidden="false" customHeight="false" outlineLevel="0" collapsed="false">
      <c r="A40" s="0" t="n">
        <v>14</v>
      </c>
      <c r="B40" s="0" t="n">
        <v>378</v>
      </c>
      <c r="C40" s="0" t="n">
        <v>0</v>
      </c>
      <c r="D40" s="1" t="s">
        <v>50</v>
      </c>
      <c r="E40" s="0" t="s">
        <v>17</v>
      </c>
      <c r="F40" s="0" t="s">
        <v>28</v>
      </c>
      <c r="G40" s="6" t="s">
        <v>4</v>
      </c>
      <c r="H40" s="1" t="s">
        <v>50</v>
      </c>
      <c r="I40" s="0" t="s">
        <v>17</v>
      </c>
      <c r="J40" s="0" t="str">
        <f aca="false">IF(D40=H40,"","jine")</f>
        <v/>
      </c>
      <c r="K40" s="0" t="str">
        <f aca="false">IF(E40=I40,"","jine")</f>
        <v/>
      </c>
      <c r="L40" s="1" t="s">
        <v>50</v>
      </c>
      <c r="M40" s="0" t="str">
        <f aca="false">IF(D40=L40,"","jine")</f>
        <v/>
      </c>
    </row>
    <row r="41" customFormat="false" ht="12.75" hidden="false" customHeight="false" outlineLevel="0" collapsed="false">
      <c r="B41" s="0" t="n">
        <v>372</v>
      </c>
      <c r="C41" s="0" t="n">
        <v>0</v>
      </c>
      <c r="D41" s="1" t="s">
        <v>51</v>
      </c>
      <c r="E41" s="0" t="s">
        <v>14</v>
      </c>
      <c r="G41" s="9"/>
      <c r="H41" s="1" t="s">
        <v>51</v>
      </c>
      <c r="I41" s="0" t="s">
        <v>14</v>
      </c>
      <c r="J41" s="0" t="str">
        <f aca="false">IF(D41=H41,"","jine")</f>
        <v/>
      </c>
      <c r="K41" s="0" t="str">
        <f aca="false">IF(E41=I41,"","jine")</f>
        <v/>
      </c>
      <c r="L41" s="1" t="s">
        <v>51</v>
      </c>
      <c r="M41" s="0" t="str">
        <f aca="false">IF(D41=L41,"","jine")</f>
        <v/>
      </c>
    </row>
    <row r="42" customFormat="false" ht="12.75" hidden="false" customHeight="false" outlineLevel="0" collapsed="false">
      <c r="B42" s="0" t="n">
        <v>362</v>
      </c>
      <c r="C42" s="0" t="n">
        <v>0</v>
      </c>
      <c r="D42" s="1" t="s">
        <v>52</v>
      </c>
      <c r="E42" s="0" t="s">
        <v>14</v>
      </c>
      <c r="G42" s="5"/>
      <c r="H42" s="1" t="s">
        <v>52</v>
      </c>
      <c r="I42" s="0" t="s">
        <v>14</v>
      </c>
      <c r="J42" s="0" t="str">
        <f aca="false">IF(D42=H42,"","jine")</f>
        <v/>
      </c>
      <c r="K42" s="0" t="str">
        <f aca="false">IF(E42=I42,"","jine")</f>
        <v/>
      </c>
      <c r="L42" s="1" t="s">
        <v>52</v>
      </c>
      <c r="M42" s="0" t="str">
        <f aca="false">IF(D42=L42,"","jine")</f>
        <v/>
      </c>
    </row>
    <row r="43" customFormat="false" ht="12.75" hidden="false" customHeight="false" outlineLevel="0" collapsed="false">
      <c r="A43" s="0" t="n">
        <v>15</v>
      </c>
      <c r="B43" s="0" t="n">
        <v>355</v>
      </c>
      <c r="C43" s="0" t="n">
        <v>0</v>
      </c>
      <c r="D43" s="1" t="s">
        <v>53</v>
      </c>
      <c r="E43" s="0" t="s">
        <v>17</v>
      </c>
      <c r="F43" s="0" t="s">
        <v>28</v>
      </c>
      <c r="G43" s="6" t="s">
        <v>4</v>
      </c>
      <c r="H43" s="1" t="s">
        <v>53</v>
      </c>
      <c r="I43" s="0" t="s">
        <v>17</v>
      </c>
      <c r="J43" s="0" t="str">
        <f aca="false">IF(D43=H43,"","jine")</f>
        <v/>
      </c>
      <c r="K43" s="0" t="str">
        <f aca="false">IF(E43=I43,"","jine")</f>
        <v/>
      </c>
      <c r="L43" s="1" t="s">
        <v>53</v>
      </c>
      <c r="M43" s="0" t="str">
        <f aca="false">IF(D43=L43,"","jine")</f>
        <v/>
      </c>
    </row>
    <row r="44" customFormat="false" ht="12.75" hidden="false" customHeight="false" outlineLevel="0" collapsed="false">
      <c r="B44" s="0" t="n">
        <v>349</v>
      </c>
      <c r="C44" s="0" t="n">
        <v>0</v>
      </c>
      <c r="D44" s="1" t="s">
        <v>45</v>
      </c>
      <c r="E44" s="0" t="s">
        <v>14</v>
      </c>
      <c r="G44" s="9"/>
      <c r="H44" s="1" t="s">
        <v>45</v>
      </c>
      <c r="I44" s="0" t="s">
        <v>14</v>
      </c>
      <c r="J44" s="0" t="str">
        <f aca="false">IF(D44=H44,"","jine")</f>
        <v/>
      </c>
      <c r="K44" s="0" t="str">
        <f aca="false">IF(E44=I44,"","jine")</f>
        <v/>
      </c>
      <c r="L44" s="1" t="s">
        <v>45</v>
      </c>
      <c r="M44" s="0" t="str">
        <f aca="false">IF(D44=L44,"","jine")</f>
        <v/>
      </c>
    </row>
    <row r="45" customFormat="false" ht="12.75" hidden="false" customHeight="false" outlineLevel="0" collapsed="false">
      <c r="B45" s="0" t="n">
        <v>318</v>
      </c>
      <c r="C45" s="0" t="n">
        <v>0</v>
      </c>
      <c r="D45" s="1" t="s">
        <v>54</v>
      </c>
      <c r="E45" s="0" t="s">
        <v>14</v>
      </c>
      <c r="G45" s="5"/>
      <c r="H45" s="1" t="s">
        <v>54</v>
      </c>
      <c r="I45" s="0" t="s">
        <v>14</v>
      </c>
      <c r="J45" s="0" t="str">
        <f aca="false">IF(D45=H45,"","jine")</f>
        <v/>
      </c>
      <c r="K45" s="0" t="str">
        <f aca="false">IF(E45=I45,"","jine")</f>
        <v/>
      </c>
      <c r="L45" s="1" t="s">
        <v>54</v>
      </c>
      <c r="M45" s="0" t="str">
        <f aca="false">IF(D45=L45,"","jine")</f>
        <v/>
      </c>
    </row>
    <row r="46" customFormat="false" ht="12.75" hidden="false" customHeight="false" outlineLevel="0" collapsed="false">
      <c r="A46" s="0" t="n">
        <v>16</v>
      </c>
      <c r="B46" s="0" t="n">
        <v>312</v>
      </c>
      <c r="C46" s="0" t="n">
        <v>0</v>
      </c>
      <c r="D46" s="1" t="s">
        <v>55</v>
      </c>
      <c r="E46" s="0" t="s">
        <v>17</v>
      </c>
      <c r="F46" s="0" t="s">
        <v>28</v>
      </c>
      <c r="G46" s="6" t="s">
        <v>4</v>
      </c>
      <c r="H46" s="1" t="s">
        <v>55</v>
      </c>
      <c r="I46" s="0" t="s">
        <v>17</v>
      </c>
      <c r="J46" s="0" t="str">
        <f aca="false">IF(D46=H46,"","jine")</f>
        <v/>
      </c>
      <c r="K46" s="0" t="str">
        <f aca="false">IF(E46=I46,"","jine")</f>
        <v/>
      </c>
      <c r="L46" s="1" t="s">
        <v>55</v>
      </c>
      <c r="M46" s="0" t="str">
        <f aca="false">IF(D46=L46,"","jine")</f>
        <v/>
      </c>
    </row>
    <row r="47" customFormat="false" ht="12.75" hidden="false" customHeight="false" outlineLevel="0" collapsed="false">
      <c r="B47" s="0" t="n">
        <v>305</v>
      </c>
      <c r="C47" s="0" t="n">
        <v>0</v>
      </c>
      <c r="D47" s="1" t="s">
        <v>56</v>
      </c>
      <c r="E47" s="0" t="s">
        <v>14</v>
      </c>
      <c r="G47" s="9"/>
      <c r="H47" s="1" t="s">
        <v>56</v>
      </c>
      <c r="I47" s="0" t="s">
        <v>14</v>
      </c>
      <c r="J47" s="0" t="str">
        <f aca="false">IF(D47=H47,"","jine")</f>
        <v/>
      </c>
      <c r="K47" s="0" t="str">
        <f aca="false">IF(E47=I47,"","jine")</f>
        <v/>
      </c>
      <c r="L47" s="1" t="s">
        <v>56</v>
      </c>
      <c r="M47" s="0" t="str">
        <f aca="false">IF(D47=L47,"","jine")</f>
        <v/>
      </c>
    </row>
    <row r="48" customFormat="false" ht="12.75" hidden="false" customHeight="false" outlineLevel="0" collapsed="false">
      <c r="B48" s="0" t="n">
        <v>298</v>
      </c>
      <c r="C48" s="0" t="n">
        <v>0</v>
      </c>
      <c r="D48" s="1" t="s">
        <v>56</v>
      </c>
      <c r="E48" s="0" t="s">
        <v>14</v>
      </c>
      <c r="G48" s="5"/>
      <c r="H48" s="1" t="s">
        <v>56</v>
      </c>
      <c r="I48" s="0" t="s">
        <v>14</v>
      </c>
      <c r="J48" s="0" t="str">
        <f aca="false">IF(D48=H48,"","jine")</f>
        <v/>
      </c>
      <c r="K48" s="0" t="str">
        <f aca="false">IF(E48=I48,"","jine")</f>
        <v/>
      </c>
      <c r="L48" s="1" t="s">
        <v>56</v>
      </c>
      <c r="M48" s="0" t="str">
        <f aca="false">IF(D48=L48,"","jine")</f>
        <v/>
      </c>
    </row>
    <row r="49" customFormat="false" ht="12.75" hidden="false" customHeight="false" outlineLevel="0" collapsed="false">
      <c r="A49" s="0" t="n">
        <v>17</v>
      </c>
      <c r="B49" s="0" t="n">
        <v>291</v>
      </c>
      <c r="C49" s="0" t="n">
        <v>0</v>
      </c>
      <c r="D49" s="1" t="s">
        <v>57</v>
      </c>
      <c r="E49" s="0" t="s">
        <v>17</v>
      </c>
      <c r="F49" s="0" t="s">
        <v>28</v>
      </c>
      <c r="G49" s="6" t="s">
        <v>4</v>
      </c>
      <c r="H49" s="1" t="s">
        <v>57</v>
      </c>
      <c r="I49" s="0" t="s">
        <v>17</v>
      </c>
      <c r="J49" s="0" t="str">
        <f aca="false">IF(D49=H49,"","jine")</f>
        <v/>
      </c>
      <c r="K49" s="0" t="str">
        <f aca="false">IF(E49=I49,"","jine")</f>
        <v/>
      </c>
      <c r="L49" s="1" t="s">
        <v>57</v>
      </c>
      <c r="M49" s="0" t="str">
        <f aca="false">IF(D49=L49,"","jine")</f>
        <v/>
      </c>
    </row>
    <row r="50" customFormat="false" ht="12.75" hidden="false" customHeight="false" outlineLevel="0" collapsed="false">
      <c r="B50" s="0" t="n">
        <v>285</v>
      </c>
      <c r="C50" s="0" t="n">
        <v>0</v>
      </c>
      <c r="D50" s="1" t="s">
        <v>58</v>
      </c>
      <c r="E50" s="0" t="s">
        <v>14</v>
      </c>
      <c r="G50" s="9"/>
      <c r="H50" s="1" t="s">
        <v>58</v>
      </c>
      <c r="I50" s="0" t="s">
        <v>14</v>
      </c>
      <c r="J50" s="0" t="str">
        <f aca="false">IF(D50=H50,"","jine")</f>
        <v/>
      </c>
      <c r="K50" s="0" t="str">
        <f aca="false">IF(E50=I50,"","jine")</f>
        <v/>
      </c>
      <c r="L50" s="1" t="s">
        <v>58</v>
      </c>
      <c r="M50" s="0" t="str">
        <f aca="false">IF(D50=L50,"","jine")</f>
        <v/>
      </c>
    </row>
    <row r="51" customFormat="false" ht="12.75" hidden="false" customHeight="false" outlineLevel="0" collapsed="false">
      <c r="B51" s="0" t="n">
        <v>275</v>
      </c>
      <c r="C51" s="0" t="n">
        <v>0</v>
      </c>
      <c r="D51" s="1" t="s">
        <v>59</v>
      </c>
      <c r="E51" s="0" t="s">
        <v>14</v>
      </c>
      <c r="G51" s="5"/>
      <c r="H51" s="1" t="s">
        <v>59</v>
      </c>
      <c r="I51" s="0" t="s">
        <v>14</v>
      </c>
      <c r="J51" s="0" t="str">
        <f aca="false">IF(D51=H51,"","jine")</f>
        <v/>
      </c>
      <c r="K51" s="0" t="str">
        <f aca="false">IF(E51=I51,"","jine")</f>
        <v/>
      </c>
      <c r="L51" s="1" t="s">
        <v>59</v>
      </c>
      <c r="M51" s="0" t="str">
        <f aca="false">IF(D51=L51,"","jine")</f>
        <v/>
      </c>
    </row>
    <row r="52" customFormat="false" ht="12.75" hidden="false" customHeight="false" outlineLevel="0" collapsed="false">
      <c r="A52" s="0" t="n">
        <v>18</v>
      </c>
      <c r="B52" s="0" t="n">
        <v>268</v>
      </c>
      <c r="C52" s="0" t="n">
        <v>0</v>
      </c>
      <c r="D52" s="1" t="s">
        <v>60</v>
      </c>
      <c r="E52" s="0" t="s">
        <v>17</v>
      </c>
      <c r="F52" s="0" t="s">
        <v>28</v>
      </c>
      <c r="G52" s="6" t="s">
        <v>4</v>
      </c>
      <c r="H52" s="1" t="s">
        <v>60</v>
      </c>
      <c r="I52" s="0" t="s">
        <v>17</v>
      </c>
      <c r="J52" s="0" t="str">
        <f aca="false">IF(D52=H52,"","jine")</f>
        <v/>
      </c>
      <c r="K52" s="0" t="str">
        <f aca="false">IF(E52=I52,"","jine")</f>
        <v/>
      </c>
      <c r="L52" s="1" t="s">
        <v>60</v>
      </c>
      <c r="M52" s="0" t="str">
        <f aca="false">IF(D52=L52,"","jine")</f>
        <v/>
      </c>
    </row>
    <row r="53" customFormat="false" ht="12.75" hidden="false" customHeight="false" outlineLevel="0" collapsed="false">
      <c r="B53" s="0" t="n">
        <v>262</v>
      </c>
      <c r="C53" s="0" t="n">
        <v>0</v>
      </c>
      <c r="D53" s="1" t="s">
        <v>56</v>
      </c>
      <c r="E53" s="0" t="s">
        <v>14</v>
      </c>
      <c r="G53" s="9"/>
      <c r="H53" s="1" t="s">
        <v>56</v>
      </c>
      <c r="I53" s="0" t="s">
        <v>14</v>
      </c>
      <c r="J53" s="0" t="str">
        <f aca="false">IF(D53=H53,"","jine")</f>
        <v/>
      </c>
      <c r="K53" s="0" t="str">
        <f aca="false">IF(E53=I53,"","jine")</f>
        <v/>
      </c>
      <c r="L53" s="1" t="s">
        <v>56</v>
      </c>
      <c r="M53" s="0" t="str">
        <f aca="false">IF(D53=L53,"","jine")</f>
        <v/>
      </c>
    </row>
    <row r="54" customFormat="false" ht="12.75" hidden="false" customHeight="false" outlineLevel="0" collapsed="false">
      <c r="B54" s="0" t="n">
        <v>254</v>
      </c>
      <c r="C54" s="0" t="n">
        <v>0</v>
      </c>
      <c r="D54" s="1" t="s">
        <v>56</v>
      </c>
      <c r="E54" s="0" t="s">
        <v>14</v>
      </c>
      <c r="G54" s="5"/>
      <c r="H54" s="1" t="s">
        <v>56</v>
      </c>
      <c r="I54" s="0" t="s">
        <v>14</v>
      </c>
      <c r="J54" s="0" t="str">
        <f aca="false">IF(D54=H54,"","jine")</f>
        <v/>
      </c>
      <c r="K54" s="0" t="str">
        <f aca="false">IF(E54=I54,"","jine")</f>
        <v/>
      </c>
      <c r="L54" s="1" t="s">
        <v>56</v>
      </c>
      <c r="M54" s="0" t="str">
        <f aca="false">IF(D54=L54,"","jine")</f>
        <v/>
      </c>
    </row>
    <row r="55" customFormat="false" ht="12.75" hidden="false" customHeight="false" outlineLevel="0" collapsed="false">
      <c r="A55" s="0" t="n">
        <v>19</v>
      </c>
      <c r="B55" s="0" t="n">
        <v>248</v>
      </c>
      <c r="C55" s="0" t="n">
        <v>0</v>
      </c>
      <c r="D55" s="1" t="s">
        <v>61</v>
      </c>
      <c r="E55" s="0" t="s">
        <v>17</v>
      </c>
      <c r="F55" s="0" t="s">
        <v>28</v>
      </c>
      <c r="G55" s="6" t="s">
        <v>4</v>
      </c>
      <c r="H55" s="1" t="s">
        <v>61</v>
      </c>
      <c r="I55" s="0" t="s">
        <v>17</v>
      </c>
      <c r="J55" s="0" t="str">
        <f aca="false">IF(D55=H55,"","jine")</f>
        <v/>
      </c>
      <c r="K55" s="0" t="str">
        <f aca="false">IF(E55=I55,"","jine")</f>
        <v/>
      </c>
      <c r="L55" s="1" t="s">
        <v>61</v>
      </c>
      <c r="M55" s="0" t="str">
        <f aca="false">IF(D55=L55,"","jine")</f>
        <v/>
      </c>
    </row>
    <row r="56" customFormat="false" ht="12.75" hidden="false" customHeight="false" outlineLevel="0" collapsed="false">
      <c r="B56" s="0" t="n">
        <v>241</v>
      </c>
      <c r="C56" s="0" t="n">
        <v>0</v>
      </c>
      <c r="D56" s="1" t="s">
        <v>62</v>
      </c>
      <c r="E56" s="0" t="s">
        <v>14</v>
      </c>
      <c r="G56" s="9"/>
      <c r="H56" s="1" t="s">
        <v>62</v>
      </c>
      <c r="I56" s="0" t="s">
        <v>14</v>
      </c>
      <c r="J56" s="0" t="str">
        <f aca="false">IF(D56=H56,"","jine")</f>
        <v/>
      </c>
      <c r="K56" s="0" t="str">
        <f aca="false">IF(E56=I56,"","jine")</f>
        <v/>
      </c>
      <c r="L56" s="1" t="s">
        <v>62</v>
      </c>
      <c r="M56" s="0" t="str">
        <f aca="false">IF(D56=L56,"","jine")</f>
        <v/>
      </c>
    </row>
    <row r="57" customFormat="false" ht="12.75" hidden="false" customHeight="false" outlineLevel="0" collapsed="false">
      <c r="A57" s="3"/>
      <c r="B57" s="3" t="n">
        <v>232</v>
      </c>
      <c r="C57" s="3" t="n">
        <v>0</v>
      </c>
      <c r="D57" s="3" t="s">
        <v>21</v>
      </c>
      <c r="E57" s="3"/>
      <c r="F57" s="3"/>
      <c r="G57" s="13"/>
      <c r="H57" s="3" t="s">
        <v>21</v>
      </c>
      <c r="I57" s="3"/>
      <c r="J57" s="0" t="str">
        <f aca="false">IF(D57=H57,"","jine")</f>
        <v/>
      </c>
      <c r="K57" s="0" t="str">
        <f aca="false">IF(E57=I57,"","jine")</f>
        <v/>
      </c>
      <c r="L57" s="3" t="s">
        <v>21</v>
      </c>
      <c r="M57" s="0" t="str">
        <f aca="false">IF(D57=L57,"","jine")</f>
        <v/>
      </c>
    </row>
    <row r="58" customFormat="false" ht="12.75" hidden="false" customHeight="false" outlineLevel="0" collapsed="false">
      <c r="A58" s="3"/>
      <c r="B58" s="3" t="n">
        <v>228</v>
      </c>
      <c r="C58" s="3" t="n">
        <v>0</v>
      </c>
      <c r="D58" s="3" t="s">
        <v>24</v>
      </c>
      <c r="E58" s="3"/>
      <c r="F58" s="3"/>
      <c r="G58" s="17"/>
      <c r="H58" s="3" t="s">
        <v>24</v>
      </c>
      <c r="I58" s="3"/>
      <c r="J58" s="0" t="str">
        <f aca="false">IF(D58=H58,"","jine")</f>
        <v/>
      </c>
      <c r="K58" s="0" t="str">
        <f aca="false">IF(E58=I58,"","jine")</f>
        <v/>
      </c>
      <c r="L58" s="3" t="s">
        <v>24</v>
      </c>
      <c r="M58" s="0" t="str">
        <f aca="false">IF(D58=L58,"","jine")</f>
        <v/>
      </c>
    </row>
    <row r="59" customFormat="false" ht="12.75" hidden="false" customHeight="false" outlineLevel="0" collapsed="false">
      <c r="B59" s="0" t="n">
        <v>211</v>
      </c>
      <c r="C59" s="0" t="n">
        <v>0</v>
      </c>
      <c r="D59" s="1" t="s">
        <v>63</v>
      </c>
      <c r="E59" s="0" t="s">
        <v>14</v>
      </c>
      <c r="G59" s="5"/>
      <c r="H59" s="1" t="s">
        <v>63</v>
      </c>
      <c r="I59" s="0" t="s">
        <v>14</v>
      </c>
      <c r="J59" s="0" t="str">
        <f aca="false">IF(D59=H59,"","jine")</f>
        <v/>
      </c>
      <c r="K59" s="0" t="str">
        <f aca="false">IF(E59=I59,"","jine")</f>
        <v/>
      </c>
      <c r="L59" s="1" t="s">
        <v>63</v>
      </c>
      <c r="M59" s="0" t="str">
        <f aca="false">IF(D59=L59,"","jine")</f>
        <v/>
      </c>
    </row>
    <row r="60" customFormat="false" ht="12.75" hidden="false" customHeight="false" outlineLevel="0" collapsed="false">
      <c r="A60" s="0" t="n">
        <v>20</v>
      </c>
      <c r="B60" s="0" t="n">
        <v>204</v>
      </c>
      <c r="C60" s="0" t="n">
        <v>0</v>
      </c>
      <c r="D60" s="1" t="s">
        <v>64</v>
      </c>
      <c r="E60" s="0" t="s">
        <v>17</v>
      </c>
      <c r="F60" s="0" t="s">
        <v>65</v>
      </c>
      <c r="G60" s="6" t="s">
        <v>4</v>
      </c>
      <c r="H60" s="1" t="s">
        <v>64</v>
      </c>
      <c r="I60" s="0" t="s">
        <v>17</v>
      </c>
      <c r="J60" s="0" t="str">
        <f aca="false">IF(D60=H60,"","jine")</f>
        <v/>
      </c>
      <c r="K60" s="0" t="str">
        <f aca="false">IF(E60=I60,"","jine")</f>
        <v/>
      </c>
      <c r="L60" s="1" t="s">
        <v>64</v>
      </c>
      <c r="M60" s="0" t="str">
        <f aca="false">IF(D60=L60,"","jine")</f>
        <v/>
      </c>
    </row>
    <row r="61" customFormat="false" ht="12.75" hidden="false" customHeight="false" outlineLevel="0" collapsed="false">
      <c r="B61" s="0" t="n">
        <v>198</v>
      </c>
      <c r="C61" s="0" t="n">
        <v>0</v>
      </c>
      <c r="D61" s="1" t="s">
        <v>66</v>
      </c>
      <c r="E61" s="0" t="s">
        <v>14</v>
      </c>
      <c r="G61" s="9"/>
      <c r="H61" s="1" t="s">
        <v>66</v>
      </c>
      <c r="I61" s="0" t="s">
        <v>14</v>
      </c>
      <c r="J61" s="0" t="str">
        <f aca="false">IF(D61=H61,"","jine")</f>
        <v/>
      </c>
      <c r="K61" s="0" t="str">
        <f aca="false">IF(E61=I61,"","jine")</f>
        <v/>
      </c>
      <c r="L61" s="1" t="s">
        <v>66</v>
      </c>
      <c r="M61" s="0" t="str">
        <f aca="false">IF(D61=L61,"","jine")</f>
        <v/>
      </c>
    </row>
    <row r="62" customFormat="false" ht="12.75" hidden="false" customHeight="false" outlineLevel="0" collapsed="false">
      <c r="B62" s="0" t="n">
        <v>167</v>
      </c>
      <c r="C62" s="0" t="n">
        <v>0</v>
      </c>
      <c r="D62" s="1" t="s">
        <v>63</v>
      </c>
      <c r="E62" s="0" t="s">
        <v>14</v>
      </c>
      <c r="G62" s="5"/>
      <c r="H62" s="1" t="s">
        <v>63</v>
      </c>
      <c r="I62" s="0" t="s">
        <v>14</v>
      </c>
      <c r="J62" s="0" t="str">
        <f aca="false">IF(D62=H62,"","jine")</f>
        <v/>
      </c>
      <c r="K62" s="0" t="str">
        <f aca="false">IF(E62=I62,"","jine")</f>
        <v/>
      </c>
      <c r="L62" s="1" t="s">
        <v>63</v>
      </c>
      <c r="M62" s="0" t="str">
        <f aca="false">IF(D62=L62,"","jine")</f>
        <v/>
      </c>
    </row>
    <row r="63" customFormat="false" ht="12.75" hidden="false" customHeight="false" outlineLevel="0" collapsed="false">
      <c r="A63" s="0" t="n">
        <v>21</v>
      </c>
      <c r="B63" s="0" t="n">
        <v>161</v>
      </c>
      <c r="C63" s="0" t="n">
        <v>0</v>
      </c>
      <c r="D63" s="1" t="s">
        <v>67</v>
      </c>
      <c r="E63" s="0" t="s">
        <v>17</v>
      </c>
      <c r="F63" s="0" t="s">
        <v>65</v>
      </c>
      <c r="G63" s="6" t="s">
        <v>4</v>
      </c>
      <c r="H63" s="1" t="s">
        <v>67</v>
      </c>
      <c r="I63" s="0" t="s">
        <v>17</v>
      </c>
      <c r="J63" s="0" t="str">
        <f aca="false">IF(D63=H63,"","jine")</f>
        <v/>
      </c>
      <c r="K63" s="0" t="str">
        <f aca="false">IF(E63=I63,"","jine")</f>
        <v/>
      </c>
      <c r="L63" s="1" t="s">
        <v>67</v>
      </c>
      <c r="M63" s="0" t="str">
        <f aca="false">IF(D63=L63,"","jine")</f>
        <v/>
      </c>
    </row>
    <row r="64" customFormat="false" ht="12.75" hidden="false" customHeight="false" outlineLevel="0" collapsed="false">
      <c r="B64" s="0" t="n">
        <v>154</v>
      </c>
      <c r="C64" s="0" t="n">
        <v>0</v>
      </c>
      <c r="D64" s="1" t="s">
        <v>68</v>
      </c>
      <c r="E64" s="0" t="s">
        <v>14</v>
      </c>
      <c r="G64" s="9"/>
      <c r="H64" s="1" t="s">
        <v>68</v>
      </c>
      <c r="I64" s="0" t="s">
        <v>14</v>
      </c>
      <c r="J64" s="0" t="str">
        <f aca="false">IF(D64=H64,"","jine")</f>
        <v/>
      </c>
      <c r="K64" s="0" t="str">
        <f aca="false">IF(E64=I64,"","jine")</f>
        <v/>
      </c>
      <c r="L64" s="1" t="s">
        <v>68</v>
      </c>
      <c r="M64" s="0" t="str">
        <f aca="false">IF(D64=L64,"","jine")</f>
        <v/>
      </c>
    </row>
    <row r="65" customFormat="false" ht="12.75" hidden="false" customHeight="false" outlineLevel="0" collapsed="false">
      <c r="B65" s="0" t="n">
        <v>144</v>
      </c>
      <c r="C65" s="0" t="n">
        <v>0</v>
      </c>
      <c r="D65" s="1" t="s">
        <v>69</v>
      </c>
      <c r="E65" s="0" t="s">
        <v>14</v>
      </c>
      <c r="G65" s="5"/>
      <c r="H65" s="1" t="s">
        <v>69</v>
      </c>
      <c r="I65" s="0" t="s">
        <v>14</v>
      </c>
      <c r="J65" s="0" t="str">
        <f aca="false">IF(D65=H65,"","jine")</f>
        <v/>
      </c>
      <c r="K65" s="0" t="str">
        <f aca="false">IF(E65=I65,"","jine")</f>
        <v/>
      </c>
      <c r="L65" s="1" t="s">
        <v>69</v>
      </c>
      <c r="M65" s="0" t="str">
        <f aca="false">IF(D65=L65,"","jine")</f>
        <v/>
      </c>
    </row>
    <row r="66" customFormat="false" ht="12.75" hidden="false" customHeight="false" outlineLevel="0" collapsed="false">
      <c r="A66" s="0" t="n">
        <v>22</v>
      </c>
      <c r="B66" s="0" t="n">
        <v>138</v>
      </c>
      <c r="C66" s="0" t="n">
        <v>0</v>
      </c>
      <c r="D66" s="1" t="s">
        <v>70</v>
      </c>
      <c r="E66" s="0" t="s">
        <v>17</v>
      </c>
      <c r="F66" s="0" t="s">
        <v>65</v>
      </c>
      <c r="G66" s="6" t="s">
        <v>4</v>
      </c>
      <c r="H66" s="1" t="s">
        <v>70</v>
      </c>
      <c r="I66" s="0" t="s">
        <v>17</v>
      </c>
      <c r="J66" s="0" t="str">
        <f aca="false">IF(D66=H66,"","jine")</f>
        <v/>
      </c>
      <c r="K66" s="0" t="str">
        <f aca="false">IF(E66=I66,"","jine")</f>
        <v/>
      </c>
      <c r="L66" s="1" t="s">
        <v>70</v>
      </c>
      <c r="M66" s="0" t="str">
        <f aca="false">IF(D66=L66,"","jine")</f>
        <v/>
      </c>
    </row>
    <row r="67" customFormat="false" ht="12.75" hidden="false" customHeight="false" outlineLevel="0" collapsed="false">
      <c r="B67" s="0" t="n">
        <v>131</v>
      </c>
      <c r="C67" s="0" t="n">
        <v>0</v>
      </c>
      <c r="D67" s="1" t="s">
        <v>63</v>
      </c>
      <c r="E67" s="0" t="s">
        <v>14</v>
      </c>
      <c r="G67" s="9"/>
      <c r="H67" s="1" t="s">
        <v>63</v>
      </c>
      <c r="I67" s="0" t="s">
        <v>14</v>
      </c>
      <c r="J67" s="0" t="str">
        <f aca="false">IF(D67=H67,"","jine")</f>
        <v/>
      </c>
      <c r="K67" s="0" t="str">
        <f aca="false">IF(E67=I67,"","jine")</f>
        <v/>
      </c>
      <c r="L67" s="1" t="s">
        <v>63</v>
      </c>
      <c r="M67" s="0" t="str">
        <f aca="false">IF(D67=L67,"","jine")</f>
        <v/>
      </c>
    </row>
    <row r="68" customFormat="false" ht="12.75" hidden="false" customHeight="false" outlineLevel="0" collapsed="false">
      <c r="B68" s="0" t="n">
        <v>124</v>
      </c>
      <c r="C68" s="0" t="n">
        <v>0</v>
      </c>
      <c r="D68" s="1" t="s">
        <v>63</v>
      </c>
      <c r="E68" s="0" t="s">
        <v>14</v>
      </c>
      <c r="G68" s="5"/>
      <c r="H68" s="1" t="s">
        <v>63</v>
      </c>
      <c r="I68" s="0" t="s">
        <v>14</v>
      </c>
      <c r="J68" s="0" t="str">
        <f aca="false">IF(D68=H68,"","jine")</f>
        <v/>
      </c>
      <c r="K68" s="0" t="str">
        <f aca="false">IF(E68=I68,"","jine")</f>
        <v/>
      </c>
      <c r="L68" s="1" t="s">
        <v>63</v>
      </c>
      <c r="M68" s="0" t="str">
        <f aca="false">IF(D68=L68,"","jine")</f>
        <v/>
      </c>
    </row>
    <row r="69" customFormat="false" ht="12.75" hidden="false" customHeight="false" outlineLevel="0" collapsed="false">
      <c r="A69" s="0" t="n">
        <v>23</v>
      </c>
      <c r="B69" s="0" t="n">
        <v>117</v>
      </c>
      <c r="C69" s="0" t="n">
        <v>0</v>
      </c>
      <c r="D69" s="1" t="s">
        <v>71</v>
      </c>
      <c r="E69" s="0" t="s">
        <v>17</v>
      </c>
      <c r="F69" s="0" t="s">
        <v>65</v>
      </c>
      <c r="G69" s="6" t="s">
        <v>4</v>
      </c>
      <c r="H69" s="1" t="s">
        <v>71</v>
      </c>
      <c r="I69" s="0" t="s">
        <v>17</v>
      </c>
      <c r="J69" s="0" t="str">
        <f aca="false">IF(D69=H69,"","jine")</f>
        <v/>
      </c>
      <c r="K69" s="0" t="str">
        <f aca="false">IF(E69=I69,"","jine")</f>
        <v/>
      </c>
      <c r="L69" s="1" t="s">
        <v>71</v>
      </c>
      <c r="M69" s="0" t="str">
        <f aca="false">IF(D69=L69,"","jine")</f>
        <v/>
      </c>
    </row>
    <row r="70" customFormat="false" ht="12.75" hidden="false" customHeight="false" outlineLevel="0" collapsed="false">
      <c r="B70" s="0" t="n">
        <v>111</v>
      </c>
      <c r="C70" s="0" t="n">
        <v>0</v>
      </c>
      <c r="D70" s="1" t="s">
        <v>72</v>
      </c>
      <c r="E70" s="0" t="s">
        <v>14</v>
      </c>
      <c r="G70" s="9"/>
      <c r="H70" s="1" t="s">
        <v>72</v>
      </c>
      <c r="I70" s="0" t="s">
        <v>14</v>
      </c>
      <c r="J70" s="0" t="str">
        <f aca="false">IF(D70=H70,"","jine")</f>
        <v/>
      </c>
      <c r="K70" s="0" t="str">
        <f aca="false">IF(E70=I70,"","jine")</f>
        <v/>
      </c>
      <c r="L70" s="1" t="s">
        <v>72</v>
      </c>
      <c r="M70" s="0" t="str">
        <f aca="false">IF(D70=L70,"","jine")</f>
        <v/>
      </c>
    </row>
    <row r="71" customFormat="false" ht="12.75" hidden="false" customHeight="false" outlineLevel="0" collapsed="false">
      <c r="B71" s="0" t="n">
        <v>101</v>
      </c>
      <c r="C71" s="0" t="n">
        <v>0</v>
      </c>
      <c r="D71" s="1" t="s">
        <v>73</v>
      </c>
      <c r="E71" s="0" t="s">
        <v>14</v>
      </c>
      <c r="G71" s="5"/>
      <c r="H71" s="1" t="s">
        <v>73</v>
      </c>
      <c r="I71" s="0" t="s">
        <v>14</v>
      </c>
      <c r="J71" s="0" t="str">
        <f aca="false">IF(D71=H71,"","jine")</f>
        <v/>
      </c>
      <c r="K71" s="0" t="str">
        <f aca="false">IF(E71=I71,"","jine")</f>
        <v/>
      </c>
      <c r="L71" s="1" t="s">
        <v>73</v>
      </c>
      <c r="M71" s="0" t="str">
        <f aca="false">IF(D71=L71,"","jine")</f>
        <v/>
      </c>
    </row>
    <row r="72" customFormat="false" ht="12.75" hidden="false" customHeight="false" outlineLevel="0" collapsed="false">
      <c r="A72" s="0" t="n">
        <v>24</v>
      </c>
      <c r="B72" s="0" t="n">
        <v>94</v>
      </c>
      <c r="C72" s="0" t="n">
        <v>0</v>
      </c>
      <c r="D72" s="1" t="s">
        <v>74</v>
      </c>
      <c r="E72" s="0" t="s">
        <v>17</v>
      </c>
      <c r="F72" s="0" t="s">
        <v>65</v>
      </c>
      <c r="G72" s="6" t="s">
        <v>4</v>
      </c>
      <c r="H72" s="1" t="s">
        <v>74</v>
      </c>
      <c r="I72" s="0" t="s">
        <v>17</v>
      </c>
      <c r="J72" s="0" t="str">
        <f aca="false">IF(D72=H72,"","jine")</f>
        <v/>
      </c>
      <c r="K72" s="0" t="str">
        <f aca="false">IF(E72=I72,"","jine")</f>
        <v/>
      </c>
      <c r="L72" s="1" t="s">
        <v>74</v>
      </c>
      <c r="M72" s="0" t="str">
        <f aca="false">IF(D72=L72,"","jine")</f>
        <v/>
      </c>
    </row>
    <row r="73" customFormat="false" ht="12.75" hidden="false" customHeight="false" outlineLevel="0" collapsed="false">
      <c r="B73" s="0" t="n">
        <v>88</v>
      </c>
      <c r="C73" s="0" t="n">
        <v>0</v>
      </c>
      <c r="D73" s="1" t="s">
        <v>75</v>
      </c>
      <c r="E73" s="0" t="s">
        <v>14</v>
      </c>
      <c r="G73" s="9"/>
      <c r="H73" s="1" t="s">
        <v>75</v>
      </c>
      <c r="I73" s="0" t="s">
        <v>14</v>
      </c>
      <c r="J73" s="0" t="str">
        <f aca="false">IF(D73=H73,"","jine")</f>
        <v/>
      </c>
      <c r="K73" s="0" t="str">
        <f aca="false">IF(E73=I73,"","jine")</f>
        <v/>
      </c>
      <c r="L73" s="1" t="s">
        <v>75</v>
      </c>
      <c r="M73" s="0" t="str">
        <f aca="false">IF(D73=L73,"","jine")</f>
        <v/>
      </c>
    </row>
    <row r="74" customFormat="false" ht="12.75" hidden="false" customHeight="false" outlineLevel="0" collapsed="false">
      <c r="B74" s="0" t="n">
        <v>80</v>
      </c>
      <c r="C74" s="0" t="n">
        <v>0</v>
      </c>
      <c r="D74" s="1" t="s">
        <v>75</v>
      </c>
      <c r="E74" s="0" t="s">
        <v>14</v>
      </c>
      <c r="G74" s="5"/>
      <c r="H74" s="1" t="s">
        <v>75</v>
      </c>
      <c r="I74" s="0" t="s">
        <v>14</v>
      </c>
      <c r="J74" s="0" t="str">
        <f aca="false">IF(D74=H74,"","jine")</f>
        <v/>
      </c>
      <c r="K74" s="0" t="str">
        <f aca="false">IF(E74=I74,"","jine")</f>
        <v/>
      </c>
      <c r="L74" s="1" t="s">
        <v>75</v>
      </c>
      <c r="M74" s="0" t="str">
        <f aca="false">IF(D74=L74,"","jine")</f>
        <v/>
      </c>
    </row>
    <row r="75" customFormat="false" ht="12.75" hidden="false" customHeight="false" outlineLevel="0" collapsed="false">
      <c r="A75" s="0" t="n">
        <v>25</v>
      </c>
      <c r="B75" s="0" t="n">
        <v>74</v>
      </c>
      <c r="C75" s="0" t="n">
        <v>0</v>
      </c>
      <c r="D75" s="1" t="s">
        <v>76</v>
      </c>
      <c r="E75" s="0" t="s">
        <v>17</v>
      </c>
      <c r="F75" s="0" t="s">
        <v>65</v>
      </c>
      <c r="G75" s="6" t="s">
        <v>4</v>
      </c>
      <c r="H75" s="1" t="s">
        <v>76</v>
      </c>
      <c r="I75" s="0" t="s">
        <v>17</v>
      </c>
      <c r="J75" s="0" t="str">
        <f aca="false">IF(D75=H75,"","jine")</f>
        <v/>
      </c>
      <c r="K75" s="0" t="str">
        <f aca="false">IF(E75=I75,"","jine")</f>
        <v/>
      </c>
      <c r="L75" s="1" t="s">
        <v>76</v>
      </c>
      <c r="M75" s="0" t="str">
        <f aca="false">IF(D75=L75,"","jine")</f>
        <v/>
      </c>
    </row>
    <row r="76" customFormat="false" ht="12.75" hidden="false" customHeight="false" outlineLevel="0" collapsed="false">
      <c r="B76" s="0" t="n">
        <v>67</v>
      </c>
      <c r="C76" s="0" t="n">
        <v>0</v>
      </c>
      <c r="D76" s="1" t="s">
        <v>77</v>
      </c>
      <c r="E76" s="0" t="s">
        <v>14</v>
      </c>
      <c r="G76" s="9"/>
      <c r="H76" s="1" t="s">
        <v>77</v>
      </c>
      <c r="I76" s="0" t="s">
        <v>14</v>
      </c>
      <c r="J76" s="0" t="str">
        <f aca="false">IF(D76=H76,"","jine")</f>
        <v/>
      </c>
      <c r="K76" s="0" t="str">
        <f aca="false">IF(E76=I76,"","jine")</f>
        <v/>
      </c>
      <c r="L76" s="1" t="s">
        <v>77</v>
      </c>
      <c r="M76" s="0" t="str">
        <f aca="false">IF(D76=L76,"","jine")</f>
        <v/>
      </c>
    </row>
    <row r="77" customFormat="false" ht="12.75" hidden="false" customHeight="false" outlineLevel="0" collapsed="false">
      <c r="B77" s="0" t="n">
        <v>57</v>
      </c>
      <c r="C77" s="0" t="n">
        <v>0</v>
      </c>
      <c r="D77" s="1" t="s">
        <v>78</v>
      </c>
      <c r="E77" s="0" t="s">
        <v>14</v>
      </c>
      <c r="G77" s="5"/>
      <c r="H77" s="1" t="s">
        <v>78</v>
      </c>
      <c r="I77" s="0" t="s">
        <v>14</v>
      </c>
      <c r="J77" s="0" t="str">
        <f aca="false">IF(D77=H77,"","jine")</f>
        <v/>
      </c>
      <c r="K77" s="0" t="str">
        <f aca="false">IF(E77=I77,"","jine")</f>
        <v/>
      </c>
      <c r="L77" s="1" t="s">
        <v>78</v>
      </c>
      <c r="M77" s="0" t="str">
        <f aca="false">IF(D77=L77,"","jine")</f>
        <v/>
      </c>
    </row>
    <row r="78" customFormat="false" ht="12.75" hidden="false" customHeight="false" outlineLevel="0" collapsed="false">
      <c r="A78" s="0" t="n">
        <v>26</v>
      </c>
      <c r="B78" s="0" t="n">
        <v>51</v>
      </c>
      <c r="C78" s="0" t="n">
        <v>0</v>
      </c>
      <c r="D78" s="1" t="s">
        <v>79</v>
      </c>
      <c r="E78" s="0" t="s">
        <v>17</v>
      </c>
      <c r="F78" s="0" t="s">
        <v>65</v>
      </c>
      <c r="G78" s="6" t="s">
        <v>4</v>
      </c>
      <c r="H78" s="1" t="s">
        <v>79</v>
      </c>
      <c r="I78" s="0" t="s">
        <v>17</v>
      </c>
      <c r="J78" s="0" t="str">
        <f aca="false">IF(D78=H78,"","jine")</f>
        <v/>
      </c>
      <c r="K78" s="0" t="str">
        <f aca="false">IF(E78=I78,"","jine")</f>
        <v/>
      </c>
      <c r="L78" s="1" t="s">
        <v>79</v>
      </c>
      <c r="M78" s="0" t="str">
        <f aca="false">IF(D78=L78,"","jine")</f>
        <v/>
      </c>
    </row>
    <row r="79" customFormat="false" ht="12.75" hidden="false" customHeight="false" outlineLevel="0" collapsed="false">
      <c r="B79" s="0" t="n">
        <v>44</v>
      </c>
      <c r="C79" s="0" t="n">
        <v>0</v>
      </c>
      <c r="D79" s="1" t="s">
        <v>75</v>
      </c>
      <c r="E79" s="0" t="s">
        <v>14</v>
      </c>
      <c r="G79" s="9"/>
      <c r="H79" s="1" t="s">
        <v>75</v>
      </c>
      <c r="I79" s="0" t="s">
        <v>14</v>
      </c>
      <c r="J79" s="0" t="str">
        <f aca="false">IF(D79=H79,"","jine")</f>
        <v/>
      </c>
      <c r="K79" s="0" t="str">
        <f aca="false">IF(E79=I79,"","jine")</f>
        <v/>
      </c>
      <c r="L79" s="1" t="s">
        <v>75</v>
      </c>
      <c r="M79" s="0" t="str">
        <f aca="false">IF(D79=L79,"","jine")</f>
        <v/>
      </c>
    </row>
    <row r="80" customFormat="false" ht="12.75" hidden="false" customHeight="false" outlineLevel="0" collapsed="false">
      <c r="B80" s="0" t="n">
        <v>37</v>
      </c>
      <c r="C80" s="0" t="n">
        <v>0</v>
      </c>
      <c r="D80" s="1" t="s">
        <v>75</v>
      </c>
      <c r="E80" s="0" t="s">
        <v>14</v>
      </c>
      <c r="G80" s="5"/>
      <c r="H80" s="1" t="s">
        <v>75</v>
      </c>
      <c r="I80" s="0" t="s">
        <v>14</v>
      </c>
      <c r="J80" s="0" t="str">
        <f aca="false">IF(D80=H80,"","jine")</f>
        <v/>
      </c>
      <c r="K80" s="0" t="str">
        <f aca="false">IF(E80=I80,"","jine")</f>
        <v/>
      </c>
      <c r="L80" s="1" t="s">
        <v>75</v>
      </c>
      <c r="M80" s="0" t="str">
        <f aca="false">IF(D80=L80,"","jine")</f>
        <v/>
      </c>
    </row>
    <row r="81" customFormat="false" ht="12.75" hidden="false" customHeight="false" outlineLevel="0" collapsed="false">
      <c r="A81" s="0" t="n">
        <v>27</v>
      </c>
      <c r="B81" s="0" t="n">
        <v>30</v>
      </c>
      <c r="C81" s="0" t="n">
        <v>0</v>
      </c>
      <c r="D81" s="1" t="s">
        <v>80</v>
      </c>
      <c r="E81" s="0" t="s">
        <v>17</v>
      </c>
      <c r="F81" s="0" t="s">
        <v>65</v>
      </c>
      <c r="G81" s="6" t="s">
        <v>4</v>
      </c>
      <c r="H81" s="1" t="s">
        <v>80</v>
      </c>
      <c r="I81" s="0" t="s">
        <v>17</v>
      </c>
      <c r="J81" s="0" t="str">
        <f aca="false">IF(D81=H81,"","jine")</f>
        <v/>
      </c>
      <c r="K81" s="0" t="str">
        <f aca="false">IF(E81=I81,"","jine")</f>
        <v/>
      </c>
      <c r="L81" s="1" t="s">
        <v>80</v>
      </c>
      <c r="M81" s="0" t="str">
        <f aca="false">IF(D81=L81,"","jine")</f>
        <v/>
      </c>
    </row>
    <row r="82" customFormat="false" ht="12.75" hidden="false" customHeight="false" outlineLevel="0" collapsed="false">
      <c r="B82" s="0" t="n">
        <v>24</v>
      </c>
      <c r="C82" s="0" t="n">
        <v>0</v>
      </c>
      <c r="D82" s="1" t="s">
        <v>81</v>
      </c>
      <c r="E82" s="0" t="s">
        <v>14</v>
      </c>
      <c r="G82" s="9"/>
      <c r="H82" s="1" t="s">
        <v>81</v>
      </c>
      <c r="I82" s="0" t="s">
        <v>14</v>
      </c>
      <c r="J82" s="0" t="str">
        <f aca="false">IF(D82=H82,"","jine")</f>
        <v/>
      </c>
      <c r="K82" s="0" t="str">
        <f aca="false">IF(E82=I82,"","jine")</f>
        <v/>
      </c>
      <c r="L82" s="1" t="s">
        <v>81</v>
      </c>
      <c r="M82" s="0" t="str">
        <f aca="false">IF(D82=L82,"","jine")</f>
        <v/>
      </c>
    </row>
    <row r="83" customFormat="false" ht="12.75" hidden="false" customHeight="false" outlineLevel="0" collapsed="false">
      <c r="A83" s="10" t="n">
        <v>28</v>
      </c>
      <c r="B83" s="11" t="n">
        <v>3</v>
      </c>
      <c r="C83" s="11" t="n">
        <v>0</v>
      </c>
      <c r="D83" s="11" t="s">
        <v>24</v>
      </c>
      <c r="E83" s="11" t="s">
        <v>22</v>
      </c>
      <c r="F83" s="11" t="s">
        <v>25</v>
      </c>
      <c r="G83" s="18"/>
      <c r="H83" s="11" t="s">
        <v>24</v>
      </c>
      <c r="I83" s="11" t="s">
        <v>22</v>
      </c>
      <c r="J83" s="0" t="str">
        <f aca="false">IF(D83=H83,"","jine")</f>
        <v/>
      </c>
      <c r="K83" s="0" t="str">
        <f aca="false">IF(E83=I83,"","jine")</f>
        <v/>
      </c>
      <c r="L83" s="11" t="s">
        <v>24</v>
      </c>
      <c r="M83" s="0" t="str">
        <f aca="false">IF(D83=L83,"","jine")</f>
        <v/>
      </c>
    </row>
    <row r="84" customFormat="false" ht="12.75" hidden="false" customHeight="false" outlineLevel="0" collapsed="false">
      <c r="A84" s="14" t="n">
        <v>29</v>
      </c>
      <c r="B84" s="15" t="n">
        <v>14</v>
      </c>
      <c r="C84" s="15" t="n">
        <v>0</v>
      </c>
      <c r="D84" s="15" t="s">
        <v>21</v>
      </c>
      <c r="E84" s="15" t="s">
        <v>22</v>
      </c>
      <c r="F84" s="15" t="s">
        <v>23</v>
      </c>
      <c r="G84" s="19"/>
      <c r="H84" s="15" t="s">
        <v>21</v>
      </c>
      <c r="I84" s="15" t="s">
        <v>22</v>
      </c>
      <c r="J84" s="0" t="str">
        <f aca="false">IF(D84=H84,"","jine")</f>
        <v/>
      </c>
      <c r="K84" s="0" t="str">
        <f aca="false">IF(E84=I84,"","jine")</f>
        <v/>
      </c>
      <c r="L84" s="15" t="s">
        <v>21</v>
      </c>
      <c r="M84" s="0" t="str">
        <f aca="false">IF(D84=L84,"","jine")</f>
        <v/>
      </c>
    </row>
    <row r="85" customFormat="false" ht="12.75" hidden="false" customHeight="false" outlineLevel="0" collapsed="false">
      <c r="A85" s="0" t="n">
        <v>30</v>
      </c>
      <c r="B85" s="0" t="n">
        <v>6</v>
      </c>
      <c r="C85" s="0" t="n">
        <v>0</v>
      </c>
      <c r="D85" s="1" t="s">
        <v>82</v>
      </c>
      <c r="E85" s="0" t="s">
        <v>17</v>
      </c>
      <c r="F85" s="0" t="s">
        <v>83</v>
      </c>
      <c r="H85" s="1" t="s">
        <v>82</v>
      </c>
      <c r="I85" s="0" t="s">
        <v>17</v>
      </c>
      <c r="J85" s="0" t="str">
        <f aca="false">IF(D85=H85,"","jine")</f>
        <v/>
      </c>
      <c r="K85" s="0" t="str">
        <f aca="false">IF(E85=I85,"","jine")</f>
        <v/>
      </c>
      <c r="L85" s="1" t="s">
        <v>84</v>
      </c>
      <c r="M85" s="0" t="str">
        <f aca="false">IF(D85=L85,"","jine")</f>
        <v>jine</v>
      </c>
    </row>
    <row r="86" customFormat="false" ht="12.75" hidden="false" customHeight="false" outlineLevel="0" collapsed="false">
      <c r="A86" s="0" t="n">
        <v>31</v>
      </c>
      <c r="B86" s="0" t="n">
        <v>0</v>
      </c>
      <c r="C86" s="0" t="n">
        <v>3</v>
      </c>
      <c r="D86" s="1" t="s">
        <v>85</v>
      </c>
      <c r="E86" s="0" t="s">
        <v>17</v>
      </c>
      <c r="F86" s="0" t="s">
        <v>83</v>
      </c>
      <c r="H86" s="1" t="s">
        <v>85</v>
      </c>
      <c r="I86" s="0" t="s">
        <v>17</v>
      </c>
      <c r="J86" s="0" t="str">
        <f aca="false">IF(D86=H86,"","jine")</f>
        <v/>
      </c>
      <c r="K86" s="0" t="str">
        <f aca="false">IF(E86=I86,"","jine")</f>
        <v/>
      </c>
      <c r="L86" s="1" t="s">
        <v>86</v>
      </c>
      <c r="M86" s="0" t="str">
        <f aca="false">IF(D86=L86,"","jine")</f>
        <v>jine</v>
      </c>
    </row>
    <row r="87" customFormat="false" ht="12.75" hidden="false" customHeight="false" outlineLevel="0" collapsed="false">
      <c r="A87" s="0" t="n">
        <v>32</v>
      </c>
      <c r="B87" s="0" t="n">
        <v>0</v>
      </c>
      <c r="C87" s="0" t="n">
        <v>57</v>
      </c>
      <c r="D87" s="1" t="s">
        <v>87</v>
      </c>
      <c r="E87" s="0" t="s">
        <v>17</v>
      </c>
      <c r="F87" s="0" t="s">
        <v>83</v>
      </c>
      <c r="H87" s="1" t="s">
        <v>87</v>
      </c>
      <c r="I87" s="0" t="s">
        <v>17</v>
      </c>
      <c r="J87" s="0" t="str">
        <f aca="false">IF(D87=H87,"","jine")</f>
        <v/>
      </c>
      <c r="K87" s="0" t="str">
        <f aca="false">IF(E87=I87,"","jine")</f>
        <v/>
      </c>
      <c r="L87" s="1" t="s">
        <v>88</v>
      </c>
      <c r="M87" s="0" t="str">
        <f aca="false">IF(D87=L87,"","jine")</f>
        <v>jine</v>
      </c>
    </row>
    <row r="88" customFormat="false" ht="12.75" hidden="false" customHeight="false" outlineLevel="0" collapsed="false">
      <c r="A88" s="0" t="n">
        <v>33</v>
      </c>
      <c r="B88" s="0" t="n">
        <v>0</v>
      </c>
      <c r="C88" s="0" t="n">
        <v>68</v>
      </c>
      <c r="D88" s="1" t="s">
        <v>89</v>
      </c>
      <c r="E88" s="0" t="s">
        <v>17</v>
      </c>
      <c r="F88" s="0" t="s">
        <v>83</v>
      </c>
      <c r="H88" s="1" t="s">
        <v>89</v>
      </c>
      <c r="I88" s="0" t="s">
        <v>17</v>
      </c>
      <c r="J88" s="0" t="str">
        <f aca="false">IF(D88=H88,"","jine")</f>
        <v/>
      </c>
      <c r="K88" s="0" t="str">
        <f aca="false">IF(E88=I88,"","jine")</f>
        <v/>
      </c>
      <c r="L88" s="1" t="s">
        <v>90</v>
      </c>
      <c r="M88" s="0" t="str">
        <f aca="false">IF(D88=L88,"","jine")</f>
        <v>jine</v>
      </c>
    </row>
    <row r="89" customFormat="false" ht="12.75" hidden="false" customHeight="false" outlineLevel="0" collapsed="false">
      <c r="A89" s="0" t="n">
        <v>34</v>
      </c>
      <c r="B89" s="0" t="n">
        <v>0</v>
      </c>
      <c r="C89" s="0" t="n">
        <v>133</v>
      </c>
      <c r="D89" s="1" t="s">
        <v>91</v>
      </c>
      <c r="E89" s="0" t="s">
        <v>17</v>
      </c>
      <c r="F89" s="0" t="s">
        <v>83</v>
      </c>
      <c r="H89" s="1" t="s">
        <v>91</v>
      </c>
      <c r="I89" s="0" t="s">
        <v>17</v>
      </c>
      <c r="J89" s="0" t="str">
        <f aca="false">IF(D89=H89,"","jine")</f>
        <v/>
      </c>
      <c r="K89" s="0" t="str">
        <f aca="false">IF(E89=I89,"","jine")</f>
        <v/>
      </c>
      <c r="L89" s="1" t="s">
        <v>92</v>
      </c>
      <c r="M89" s="0" t="str">
        <f aca="false">IF(D89=L89,"","jine")</f>
        <v>jine</v>
      </c>
    </row>
    <row r="90" customFormat="false" ht="12.75" hidden="false" customHeight="false" outlineLevel="0" collapsed="false">
      <c r="A90" s="0" t="n">
        <v>35</v>
      </c>
      <c r="B90" s="0" t="n">
        <v>0</v>
      </c>
      <c r="C90" s="0" t="n">
        <v>187</v>
      </c>
      <c r="D90" s="1" t="s">
        <v>93</v>
      </c>
      <c r="E90" s="0" t="s">
        <v>17</v>
      </c>
      <c r="F90" s="0" t="s">
        <v>83</v>
      </c>
      <c r="H90" s="1" t="s">
        <v>93</v>
      </c>
      <c r="I90" s="0" t="s">
        <v>17</v>
      </c>
      <c r="J90" s="0" t="str">
        <f aca="false">IF(D90=H90,"","jine")</f>
        <v/>
      </c>
      <c r="K90" s="0" t="str">
        <f aca="false">IF(E90=I90,"","jine")</f>
        <v/>
      </c>
      <c r="L90" s="1" t="s">
        <v>94</v>
      </c>
      <c r="M90" s="0" t="str">
        <f aca="false">IF(D90=L90,"","jine")</f>
        <v>jine</v>
      </c>
    </row>
    <row r="91" customFormat="false" ht="12.75" hidden="false" customHeight="false" outlineLevel="0" collapsed="false">
      <c r="A91" s="0" t="n">
        <v>36</v>
      </c>
      <c r="B91" s="0" t="n">
        <v>0</v>
      </c>
      <c r="C91" s="0" t="n">
        <v>232</v>
      </c>
      <c r="D91" s="1" t="s">
        <v>95</v>
      </c>
      <c r="E91" s="0" t="s">
        <v>14</v>
      </c>
      <c r="F91" s="0" t="s">
        <v>96</v>
      </c>
      <c r="H91" s="1" t="s">
        <v>95</v>
      </c>
      <c r="I91" s="0" t="s">
        <v>14</v>
      </c>
      <c r="J91" s="0" t="str">
        <f aca="false">IF(D91=H91,"","jine")</f>
        <v/>
      </c>
      <c r="K91" s="0" t="str">
        <f aca="false">IF(E91=I91,"","jine")</f>
        <v/>
      </c>
      <c r="L91" s="1" t="s">
        <v>95</v>
      </c>
      <c r="M91" s="0" t="str">
        <f aca="false">IF(D91=L91,"","jine")</f>
        <v/>
      </c>
    </row>
    <row r="92" customFormat="false" ht="12.75" hidden="false" customHeight="false" outlineLevel="0" collapsed="false">
      <c r="A92" s="0" t="n">
        <v>37</v>
      </c>
      <c r="B92" s="0" t="n">
        <v>0</v>
      </c>
      <c r="C92" s="0" t="n">
        <v>282</v>
      </c>
      <c r="D92" s="1" t="s">
        <v>97</v>
      </c>
      <c r="E92" s="0" t="s">
        <v>14</v>
      </c>
      <c r="F92" s="0" t="s">
        <v>98</v>
      </c>
      <c r="H92" s="1" t="s">
        <v>97</v>
      </c>
      <c r="I92" s="0" t="s">
        <v>14</v>
      </c>
      <c r="J92" s="0" t="str">
        <f aca="false">IF(D92=H92,"","jine")</f>
        <v/>
      </c>
      <c r="K92" s="0" t="str">
        <f aca="false">IF(E92=I92,"","jine")</f>
        <v/>
      </c>
      <c r="L92" s="1" t="s">
        <v>97</v>
      </c>
      <c r="M92" s="0" t="str">
        <f aca="false">IF(D92=L92,"","jine")</f>
        <v/>
      </c>
    </row>
    <row r="93" customFormat="false" ht="12.75" hidden="false" customHeight="false" outlineLevel="0" collapsed="false">
      <c r="A93" s="0" t="n">
        <v>38</v>
      </c>
      <c r="B93" s="0" t="n">
        <v>0</v>
      </c>
      <c r="C93" s="0" t="n">
        <v>297</v>
      </c>
      <c r="D93" s="1" t="s">
        <v>99</v>
      </c>
      <c r="E93" s="0" t="s">
        <v>14</v>
      </c>
      <c r="F93" s="0" t="s">
        <v>100</v>
      </c>
      <c r="G93" s="0" t="s">
        <v>101</v>
      </c>
      <c r="H93" s="1" t="s">
        <v>99</v>
      </c>
      <c r="I93" s="0" t="s">
        <v>14</v>
      </c>
      <c r="J93" s="0" t="str">
        <f aca="false">IF(D93=H93,"","jine")</f>
        <v/>
      </c>
      <c r="K93" s="0" t="str">
        <f aca="false">IF(E93=I93,"","jine")</f>
        <v/>
      </c>
      <c r="L93" s="1" t="s">
        <v>99</v>
      </c>
      <c r="M93" s="0" t="str">
        <f aca="false">IF(D93=L93,"","jine")</f>
        <v/>
      </c>
    </row>
    <row r="94" customFormat="false" ht="12.75" hidden="false" customHeight="false" outlineLevel="0" collapsed="false">
      <c r="A94" s="0" t="n">
        <v>39</v>
      </c>
      <c r="B94" s="0" t="n">
        <v>0</v>
      </c>
      <c r="C94" s="0" t="n">
        <v>362</v>
      </c>
      <c r="D94" s="1" t="s">
        <v>102</v>
      </c>
      <c r="E94" s="0" t="s">
        <v>14</v>
      </c>
      <c r="F94" s="0" t="s">
        <v>103</v>
      </c>
      <c r="H94" s="1" t="s">
        <v>102</v>
      </c>
      <c r="I94" s="0" t="s">
        <v>14</v>
      </c>
      <c r="J94" s="0" t="str">
        <f aca="false">IF(D94=H94,"","jine")</f>
        <v/>
      </c>
      <c r="K94" s="0" t="str">
        <f aca="false">IF(E94=I94,"","jine")</f>
        <v/>
      </c>
      <c r="L94" s="1" t="s">
        <v>104</v>
      </c>
      <c r="M94" s="0" t="str">
        <f aca="false">IF(D94=L94,"","jine")</f>
        <v>jine</v>
      </c>
    </row>
    <row r="95" customFormat="false" ht="12.75" hidden="false" customHeight="false" outlineLevel="0" collapsed="false">
      <c r="A95" s="10" t="n">
        <v>40</v>
      </c>
      <c r="B95" s="11"/>
      <c r="C95" s="11"/>
      <c r="D95" s="11" t="s">
        <v>24</v>
      </c>
      <c r="E95" s="11" t="s">
        <v>22</v>
      </c>
      <c r="F95" s="11" t="s">
        <v>25</v>
      </c>
      <c r="G95" s="18"/>
      <c r="H95" s="11" t="s">
        <v>24</v>
      </c>
      <c r="I95" s="11" t="s">
        <v>22</v>
      </c>
      <c r="J95" s="0" t="str">
        <f aca="false">IF(D95=H95,"","jine")</f>
        <v/>
      </c>
      <c r="K95" s="0" t="str">
        <f aca="false">IF(E95=I95,"","jine")</f>
        <v/>
      </c>
      <c r="L95" s="11" t="s">
        <v>24</v>
      </c>
      <c r="M95" s="0" t="str">
        <f aca="false">IF(D95=L95,"","jine")</f>
        <v/>
      </c>
    </row>
    <row r="96" customFormat="false" ht="12.75" hidden="false" customHeight="false" outlineLevel="0" collapsed="false">
      <c r="A96" s="14"/>
      <c r="B96" s="15"/>
      <c r="C96" s="15"/>
      <c r="D96" s="15" t="s">
        <v>24</v>
      </c>
      <c r="E96" s="15" t="s">
        <v>22</v>
      </c>
      <c r="F96" s="15" t="s">
        <v>25</v>
      </c>
      <c r="G96" s="20"/>
      <c r="H96" s="15" t="s">
        <v>24</v>
      </c>
      <c r="I96" s="15" t="s">
        <v>22</v>
      </c>
      <c r="J96" s="0" t="str">
        <f aca="false">IF(D96=H96,"","jine")</f>
        <v/>
      </c>
      <c r="K96" s="0" t="str">
        <f aca="false">IF(E96=I96,"","jine")</f>
        <v/>
      </c>
      <c r="L96" s="15" t="s">
        <v>24</v>
      </c>
      <c r="M96" s="0" t="str">
        <f aca="false">IF(D96=L96,"","jine")</f>
        <v/>
      </c>
    </row>
    <row r="97" customFormat="false" ht="12.75" hidden="false" customHeight="false" outlineLevel="0" collapsed="false">
      <c r="A97" s="0" t="n">
        <v>41</v>
      </c>
      <c r="B97" s="0" t="n">
        <v>0</v>
      </c>
      <c r="C97" s="0" t="n">
        <v>541</v>
      </c>
      <c r="D97" s="1" t="s">
        <v>105</v>
      </c>
      <c r="E97" s="0" t="s">
        <v>14</v>
      </c>
      <c r="F97" s="0" t="s">
        <v>106</v>
      </c>
      <c r="H97" s="1" t="s">
        <v>105</v>
      </c>
      <c r="I97" s="0" t="s">
        <v>14</v>
      </c>
      <c r="J97" s="0" t="str">
        <f aca="false">IF(D97=H97,"","jine")</f>
        <v/>
      </c>
      <c r="K97" s="0" t="str">
        <f aca="false">IF(E97=I97,"","jine")</f>
        <v/>
      </c>
      <c r="L97" s="1" t="s">
        <v>107</v>
      </c>
      <c r="M97" s="0" t="str">
        <f aca="false">IF(D97=L97,"","jine")</f>
        <v>jine</v>
      </c>
    </row>
    <row r="98" customFormat="false" ht="12.75" hidden="false" customHeight="false" outlineLevel="0" collapsed="false">
      <c r="A98" s="0" t="n">
        <v>42</v>
      </c>
      <c r="B98" s="0" t="n">
        <v>0</v>
      </c>
      <c r="C98" s="0" t="n">
        <v>556</v>
      </c>
      <c r="D98" s="1" t="s">
        <v>108</v>
      </c>
      <c r="E98" s="0" t="s">
        <v>14</v>
      </c>
      <c r="F98" s="0" t="s">
        <v>109</v>
      </c>
      <c r="H98" s="1" t="s">
        <v>108</v>
      </c>
      <c r="I98" s="0" t="s">
        <v>14</v>
      </c>
      <c r="J98" s="0" t="str">
        <f aca="false">IF(D98=H98,"","jine")</f>
        <v/>
      </c>
      <c r="K98" s="0" t="str">
        <f aca="false">IF(E98=I98,"","jine")</f>
        <v/>
      </c>
      <c r="L98" s="1" t="s">
        <v>110</v>
      </c>
      <c r="M98" s="0" t="str">
        <f aca="false">IF(D98=L98,"","jine")</f>
        <v>jine</v>
      </c>
    </row>
    <row r="99" customFormat="false" ht="12.75" hidden="false" customHeight="false" outlineLevel="0" collapsed="false">
      <c r="A99" s="0" t="n">
        <v>43</v>
      </c>
      <c r="B99" s="0" t="n">
        <v>0</v>
      </c>
      <c r="C99" s="0" t="n">
        <v>621</v>
      </c>
      <c r="D99" s="1" t="s">
        <v>111</v>
      </c>
      <c r="E99" s="0" t="s">
        <v>14</v>
      </c>
      <c r="F99" s="0" t="s">
        <v>112</v>
      </c>
      <c r="H99" s="1" t="s">
        <v>111</v>
      </c>
      <c r="I99" s="0" t="s">
        <v>14</v>
      </c>
      <c r="J99" s="0" t="str">
        <f aca="false">IF(D99=H99,"","jine")</f>
        <v/>
      </c>
      <c r="K99" s="0" t="str">
        <f aca="false">IF(E99=I99,"","jine")</f>
        <v/>
      </c>
      <c r="L99" s="1" t="s">
        <v>111</v>
      </c>
      <c r="M99" s="0" t="str">
        <f aca="false">IF(D99=L99,"","jine")</f>
        <v/>
      </c>
    </row>
    <row r="100" customFormat="false" ht="12.75" hidden="false" customHeight="false" outlineLevel="0" collapsed="false">
      <c r="A100" s="0" t="n">
        <v>44</v>
      </c>
      <c r="B100" s="0" t="n">
        <v>0</v>
      </c>
      <c r="C100" s="0" t="n">
        <v>671</v>
      </c>
      <c r="D100" s="1" t="s">
        <v>113</v>
      </c>
      <c r="E100" s="0" t="s">
        <v>14</v>
      </c>
      <c r="F100" s="0" t="s">
        <v>112</v>
      </c>
      <c r="H100" s="1" t="s">
        <v>113</v>
      </c>
      <c r="I100" s="0" t="s">
        <v>14</v>
      </c>
      <c r="J100" s="0" t="str">
        <f aca="false">IF(D100=H100,"","jine")</f>
        <v/>
      </c>
      <c r="K100" s="0" t="str">
        <f aca="false">IF(E100=I100,"","jine")</f>
        <v/>
      </c>
      <c r="L100" s="1" t="s">
        <v>113</v>
      </c>
      <c r="M100" s="0" t="str">
        <f aca="false">IF(D100=L100,"","jine")</f>
        <v/>
      </c>
    </row>
    <row r="101" customFormat="false" ht="12.75" hidden="false" customHeight="false" outlineLevel="0" collapsed="false">
      <c r="A101" s="0" t="n">
        <v>45</v>
      </c>
      <c r="B101" s="0" t="n">
        <v>0</v>
      </c>
      <c r="C101" s="0" t="n">
        <v>685</v>
      </c>
      <c r="D101" s="1" t="s">
        <v>114</v>
      </c>
      <c r="E101" s="0" t="s">
        <v>14</v>
      </c>
      <c r="F101" s="0" t="s">
        <v>112</v>
      </c>
      <c r="H101" s="1" t="s">
        <v>114</v>
      </c>
      <c r="I101" s="0" t="s">
        <v>14</v>
      </c>
      <c r="J101" s="0" t="str">
        <f aca="false">IF(D101=H101,"","jine")</f>
        <v/>
      </c>
      <c r="K101" s="0" t="str">
        <f aca="false">IF(E101=I101,"","jine")</f>
        <v/>
      </c>
      <c r="L101" s="1" t="s">
        <v>114</v>
      </c>
      <c r="M101" s="0" t="str">
        <f aca="false">IF(D101=L101,"","jine")</f>
        <v/>
      </c>
    </row>
    <row r="102" customFormat="false" ht="12.75" hidden="false" customHeight="false" outlineLevel="0" collapsed="false">
      <c r="A102" s="0" t="n">
        <v>46</v>
      </c>
      <c r="B102" s="0" t="n">
        <v>0</v>
      </c>
      <c r="C102" s="0" t="n">
        <v>750</v>
      </c>
      <c r="D102" s="1" t="s">
        <v>115</v>
      </c>
      <c r="E102" s="0" t="s">
        <v>14</v>
      </c>
      <c r="F102" s="0" t="s">
        <v>112</v>
      </c>
      <c r="H102" s="1" t="s">
        <v>115</v>
      </c>
      <c r="I102" s="0" t="s">
        <v>14</v>
      </c>
      <c r="J102" s="0" t="str">
        <f aca="false">IF(D102=H102,"","jine")</f>
        <v/>
      </c>
      <c r="K102" s="0" t="str">
        <f aca="false">IF(E102=I102,"","jine")</f>
        <v/>
      </c>
      <c r="L102" s="1" t="s">
        <v>115</v>
      </c>
      <c r="M102" s="0" t="str">
        <f aca="false">IF(D102=L102,"","jine")</f>
        <v/>
      </c>
    </row>
    <row r="103" customFormat="false" ht="12.75" hidden="false" customHeight="false" outlineLevel="0" collapsed="false">
      <c r="A103" s="0" t="n">
        <v>47</v>
      </c>
      <c r="B103" s="0" t="n">
        <v>0</v>
      </c>
      <c r="C103" s="0" t="n">
        <v>800</v>
      </c>
      <c r="D103" s="1" t="s">
        <v>116</v>
      </c>
      <c r="E103" s="0" t="s">
        <v>14</v>
      </c>
      <c r="F103" s="0" t="s">
        <v>112</v>
      </c>
      <c r="H103" s="1" t="s">
        <v>116</v>
      </c>
      <c r="I103" s="0" t="s">
        <v>14</v>
      </c>
      <c r="J103" s="0" t="str">
        <f aca="false">IF(D103=H103,"","jine")</f>
        <v/>
      </c>
      <c r="K103" s="0" t="str">
        <f aca="false">IF(E103=I103,"","jine")</f>
        <v/>
      </c>
      <c r="L103" s="1" t="s">
        <v>116</v>
      </c>
      <c r="M103" s="0" t="str">
        <f aca="false">IF(D103=L103,"","jine")</f>
        <v/>
      </c>
    </row>
    <row r="104" customFormat="false" ht="12.75" hidden="false" customHeight="false" outlineLevel="0" collapsed="false">
      <c r="A104" s="0" t="n">
        <v>48</v>
      </c>
      <c r="B104" s="0" t="n">
        <v>0</v>
      </c>
      <c r="C104" s="0" t="n">
        <v>865</v>
      </c>
      <c r="D104" s="1" t="s">
        <v>117</v>
      </c>
      <c r="E104" s="0" t="s">
        <v>14</v>
      </c>
      <c r="F104" s="0" t="s">
        <v>112</v>
      </c>
      <c r="H104" s="1" t="s">
        <v>117</v>
      </c>
      <c r="I104" s="0" t="s">
        <v>14</v>
      </c>
      <c r="J104" s="0" t="str">
        <f aca="false">IF(D104=H104,"","jine")</f>
        <v/>
      </c>
      <c r="K104" s="0" t="str">
        <f aca="false">IF(E104=I104,"","jine")</f>
        <v/>
      </c>
      <c r="L104" s="1" t="s">
        <v>117</v>
      </c>
      <c r="M104" s="0" t="str">
        <f aca="false">IF(D104=L104,"","jine")</f>
        <v/>
      </c>
    </row>
    <row r="105" customFormat="false" ht="12.75" hidden="false" customHeight="false" outlineLevel="0" collapsed="false">
      <c r="A105" s="0" t="n">
        <v>49</v>
      </c>
      <c r="B105" s="0" t="n">
        <v>0</v>
      </c>
      <c r="C105" s="0" t="n">
        <v>880</v>
      </c>
      <c r="D105" s="1" t="s">
        <v>118</v>
      </c>
      <c r="E105" s="0" t="s">
        <v>14</v>
      </c>
      <c r="F105" s="0" t="s">
        <v>112</v>
      </c>
      <c r="H105" s="1" t="s">
        <v>118</v>
      </c>
      <c r="I105" s="0" t="s">
        <v>14</v>
      </c>
      <c r="J105" s="0" t="str">
        <f aca="false">IF(D105=H105,"","jine")</f>
        <v/>
      </c>
      <c r="K105" s="0" t="str">
        <f aca="false">IF(E105=I105,"","jine")</f>
        <v/>
      </c>
      <c r="L105" s="1" t="s">
        <v>118</v>
      </c>
      <c r="M105" s="0" t="str">
        <f aca="false">IF(D105=L105,"","jine")</f>
        <v/>
      </c>
    </row>
    <row r="106" customFormat="false" ht="12.75" hidden="false" customHeight="false" outlineLevel="0" collapsed="false">
      <c r="A106" s="0" t="n">
        <v>50</v>
      </c>
      <c r="B106" s="0" t="n">
        <v>0</v>
      </c>
      <c r="C106" s="0" t="n">
        <v>930</v>
      </c>
      <c r="D106" s="1" t="s">
        <v>119</v>
      </c>
      <c r="E106" s="0" t="s">
        <v>14</v>
      </c>
      <c r="F106" s="0" t="s">
        <v>112</v>
      </c>
      <c r="H106" s="1" t="s">
        <v>119</v>
      </c>
      <c r="I106" s="0" t="s">
        <v>14</v>
      </c>
      <c r="J106" s="0" t="str">
        <f aca="false">IF(D106=H106,"","jine")</f>
        <v/>
      </c>
      <c r="K106" s="0" t="str">
        <f aca="false">IF(E106=I106,"","jine")</f>
        <v/>
      </c>
      <c r="L106" s="1" t="s">
        <v>119</v>
      </c>
      <c r="M106" s="0" t="str">
        <f aca="false">IF(D106=L106,"","jine")</f>
        <v/>
      </c>
    </row>
    <row r="107" customFormat="false" ht="12.75" hidden="false" customHeight="false" outlineLevel="0" collapsed="false">
      <c r="A107" s="21"/>
      <c r="B107" s="22" t="n">
        <v>3</v>
      </c>
      <c r="C107" s="22" t="n">
        <v>935</v>
      </c>
      <c r="D107" s="22" t="s">
        <v>24</v>
      </c>
      <c r="E107" s="22"/>
      <c r="F107" s="22"/>
      <c r="G107" s="23"/>
      <c r="H107" s="22" t="s">
        <v>24</v>
      </c>
      <c r="I107" s="22"/>
      <c r="J107" s="0" t="str">
        <f aca="false">IF(D107=H107,"","jine")</f>
        <v/>
      </c>
      <c r="K107" s="0" t="str">
        <f aca="false">IF(E107=I107,"","jine")</f>
        <v/>
      </c>
      <c r="L107" s="22" t="s">
        <v>24</v>
      </c>
      <c r="M107" s="0" t="str">
        <f aca="false">IF(D107=L107,"","jine")</f>
        <v/>
      </c>
    </row>
    <row r="108" customFormat="false" ht="12.75" hidden="false" customHeight="false" outlineLevel="0" collapsed="false">
      <c r="B108" s="0" t="n">
        <v>6</v>
      </c>
      <c r="C108" s="0" t="n">
        <v>935</v>
      </c>
      <c r="D108" s="1" t="s">
        <v>120</v>
      </c>
      <c r="E108" s="0" t="s">
        <v>14</v>
      </c>
      <c r="G108" s="5"/>
      <c r="H108" s="1" t="s">
        <v>120</v>
      </c>
      <c r="I108" s="0" t="s">
        <v>14</v>
      </c>
      <c r="J108" s="0" t="str">
        <f aca="false">IF(D108=H108,"","jine")</f>
        <v/>
      </c>
      <c r="K108" s="0" t="str">
        <f aca="false">IF(E108=I108,"","jine")</f>
        <v/>
      </c>
      <c r="L108" s="1" t="s">
        <v>121</v>
      </c>
      <c r="M108" s="0" t="str">
        <f aca="false">IF(D108=L108,"","jine")</f>
        <v>jine</v>
      </c>
    </row>
    <row r="109" customFormat="false" ht="12.75" hidden="false" customHeight="false" outlineLevel="0" collapsed="false">
      <c r="B109" s="0" t="n">
        <v>8</v>
      </c>
      <c r="C109" s="0" t="n">
        <v>935</v>
      </c>
      <c r="D109" s="1" t="s">
        <v>122</v>
      </c>
      <c r="E109" s="0" t="s">
        <v>17</v>
      </c>
      <c r="G109" s="6"/>
      <c r="H109" s="1" t="s">
        <v>122</v>
      </c>
      <c r="I109" s="0" t="s">
        <v>17</v>
      </c>
      <c r="J109" s="0" t="str">
        <f aca="false">IF(D109=H109,"","jine")</f>
        <v/>
      </c>
      <c r="K109" s="0" t="str">
        <f aca="false">IF(E109=I109,"","jine")</f>
        <v/>
      </c>
      <c r="L109" s="1" t="s">
        <v>123</v>
      </c>
      <c r="M109" s="0" t="str">
        <f aca="false">IF(D109=L109,"","jine")</f>
        <v>jine</v>
      </c>
    </row>
    <row r="110" customFormat="false" ht="12.75" hidden="false" customHeight="false" outlineLevel="0" collapsed="false">
      <c r="A110" s="0" t="n">
        <v>51</v>
      </c>
      <c r="B110" s="0" t="n">
        <v>10</v>
      </c>
      <c r="C110" s="0" t="n">
        <v>935</v>
      </c>
      <c r="D110" s="1" t="s">
        <v>124</v>
      </c>
      <c r="E110" s="0" t="s">
        <v>14</v>
      </c>
      <c r="F110" s="0" t="s">
        <v>112</v>
      </c>
      <c r="G110" s="9" t="s">
        <v>4</v>
      </c>
      <c r="H110" s="1" t="s">
        <v>124</v>
      </c>
      <c r="I110" s="0" t="s">
        <v>14</v>
      </c>
      <c r="J110" s="0" t="str">
        <f aca="false">IF(D110=H110,"","jine")</f>
        <v/>
      </c>
      <c r="K110" s="0" t="str">
        <f aca="false">IF(E110=I110,"","jine")</f>
        <v/>
      </c>
      <c r="L110" s="1" t="s">
        <v>125</v>
      </c>
      <c r="M110" s="0" t="str">
        <f aca="false">IF(D110=L110,"","jine")</f>
        <v>jine</v>
      </c>
    </row>
    <row r="111" customFormat="false" ht="12.75" hidden="false" customHeight="false" outlineLevel="0" collapsed="false">
      <c r="A111" s="10" t="n">
        <v>52</v>
      </c>
      <c r="B111" s="11"/>
      <c r="C111" s="11"/>
      <c r="D111" s="11" t="s">
        <v>21</v>
      </c>
      <c r="E111" s="11" t="s">
        <v>22</v>
      </c>
      <c r="F111" s="11" t="s">
        <v>23</v>
      </c>
      <c r="G111" s="24"/>
      <c r="H111" s="11" t="s">
        <v>21</v>
      </c>
      <c r="I111" s="11" t="s">
        <v>22</v>
      </c>
      <c r="J111" s="0" t="str">
        <f aca="false">IF(D111=H111,"","jine")</f>
        <v/>
      </c>
      <c r="K111" s="0" t="str">
        <f aca="false">IF(E111=I111,"","jine")</f>
        <v/>
      </c>
      <c r="L111" s="11" t="s">
        <v>21</v>
      </c>
      <c r="M111" s="0" t="str">
        <f aca="false">IF(D111=L111,"","jine")</f>
        <v/>
      </c>
    </row>
    <row r="112" customFormat="false" ht="12.75" hidden="false" customHeight="false" outlineLevel="0" collapsed="false">
      <c r="A112" s="25" t="n">
        <v>53</v>
      </c>
      <c r="B112" s="3"/>
      <c r="C112" s="3"/>
      <c r="D112" s="3" t="s">
        <v>24</v>
      </c>
      <c r="E112" s="3" t="s">
        <v>22</v>
      </c>
      <c r="F112" s="3" t="s">
        <v>25</v>
      </c>
      <c r="G112" s="26"/>
      <c r="H112" s="3" t="s">
        <v>24</v>
      </c>
      <c r="I112" s="3" t="s">
        <v>22</v>
      </c>
      <c r="J112" s="0" t="str">
        <f aca="false">IF(D112=H112,"","jine")</f>
        <v/>
      </c>
      <c r="K112" s="0" t="str">
        <f aca="false">IF(E112=I112,"","jine")</f>
        <v/>
      </c>
      <c r="L112" s="3" t="s">
        <v>24</v>
      </c>
      <c r="M112" s="0" t="str">
        <f aca="false">IF(D112=L112,"","jine")</f>
        <v/>
      </c>
    </row>
    <row r="113" customFormat="false" ht="12.75" hidden="false" customHeight="false" outlineLevel="0" collapsed="false">
      <c r="A113" s="14"/>
      <c r="B113" s="15" t="n">
        <v>14</v>
      </c>
      <c r="C113" s="15" t="n">
        <v>935</v>
      </c>
      <c r="D113" s="15" t="s">
        <v>21</v>
      </c>
      <c r="E113" s="15"/>
      <c r="F113" s="15"/>
      <c r="G113" s="19"/>
      <c r="H113" s="15" t="s">
        <v>21</v>
      </c>
      <c r="I113" s="15"/>
      <c r="J113" s="0" t="str">
        <f aca="false">IF(D113=H113,"","jine")</f>
        <v/>
      </c>
      <c r="K113" s="0" t="str">
        <f aca="false">IF(E113=I113,"","jine")</f>
        <v/>
      </c>
      <c r="L113" s="15" t="s">
        <v>21</v>
      </c>
      <c r="M113" s="0" t="str">
        <f aca="false">IF(D113=L113,"","jine")</f>
        <v/>
      </c>
    </row>
    <row r="114" customFormat="false" ht="12.75" hidden="false" customHeight="false" outlineLevel="0" collapsed="false">
      <c r="A114" s="0" t="n">
        <v>54</v>
      </c>
      <c r="B114" s="0" t="n">
        <v>24</v>
      </c>
      <c r="C114" s="0" t="n">
        <v>935</v>
      </c>
      <c r="D114" s="1" t="s">
        <v>126</v>
      </c>
      <c r="E114" s="0" t="s">
        <v>14</v>
      </c>
      <c r="F114" s="0" t="s">
        <v>127</v>
      </c>
      <c r="H114" s="1" t="s">
        <v>126</v>
      </c>
      <c r="I114" s="0" t="s">
        <v>14</v>
      </c>
      <c r="J114" s="0" t="str">
        <f aca="false">IF(D114=H114,"","jine")</f>
        <v/>
      </c>
      <c r="K114" s="0" t="str">
        <f aca="false">IF(E114=I114,"","jine")</f>
        <v/>
      </c>
      <c r="L114" s="1" t="s">
        <v>128</v>
      </c>
      <c r="M114" s="0" t="str">
        <f aca="false">IF(D114=L114,"","jine")</f>
        <v>jine</v>
      </c>
    </row>
    <row r="115" customFormat="false" ht="12.75" hidden="false" customHeight="false" outlineLevel="0" collapsed="false">
      <c r="B115" s="0" t="n">
        <v>44</v>
      </c>
      <c r="C115" s="0" t="n">
        <v>935</v>
      </c>
      <c r="D115" s="1" t="s">
        <v>129</v>
      </c>
      <c r="E115" s="0" t="s">
        <v>14</v>
      </c>
      <c r="G115" s="5"/>
      <c r="H115" s="1" t="s">
        <v>129</v>
      </c>
      <c r="I115" s="0" t="s">
        <v>14</v>
      </c>
      <c r="J115" s="0" t="str">
        <f aca="false">IF(D115=H115,"","jine")</f>
        <v/>
      </c>
      <c r="K115" s="0" t="str">
        <f aca="false">IF(E115=I115,"","jine")</f>
        <v/>
      </c>
      <c r="L115" s="1" t="s">
        <v>129</v>
      </c>
      <c r="M115" s="0" t="str">
        <f aca="false">IF(D115=L115,"","jine")</f>
        <v/>
      </c>
    </row>
    <row r="116" customFormat="false" ht="12.75" hidden="false" customHeight="false" outlineLevel="0" collapsed="false">
      <c r="A116" s="0" t="n">
        <v>55</v>
      </c>
      <c r="B116" s="0" t="n">
        <v>51</v>
      </c>
      <c r="C116" s="0" t="n">
        <v>935</v>
      </c>
      <c r="D116" s="1" t="s">
        <v>130</v>
      </c>
      <c r="E116" s="0" t="s">
        <v>17</v>
      </c>
      <c r="F116" s="0" t="s">
        <v>131</v>
      </c>
      <c r="G116" s="6" t="s">
        <v>4</v>
      </c>
      <c r="H116" s="1" t="s">
        <v>130</v>
      </c>
      <c r="I116" s="0" t="s">
        <v>17</v>
      </c>
      <c r="J116" s="0" t="str">
        <f aca="false">IF(D116=H116,"","jine")</f>
        <v/>
      </c>
      <c r="K116" s="0" t="str">
        <f aca="false">IF(E116=I116,"","jine")</f>
        <v/>
      </c>
      <c r="L116" s="1" t="s">
        <v>130</v>
      </c>
      <c r="M116" s="0" t="str">
        <f aca="false">IF(D116=L116,"","jine")</f>
        <v/>
      </c>
    </row>
    <row r="117" customFormat="false" ht="12.75" hidden="false" customHeight="false" outlineLevel="0" collapsed="false">
      <c r="B117" s="0" t="n">
        <v>57</v>
      </c>
      <c r="C117" s="0" t="n">
        <v>935</v>
      </c>
      <c r="D117" s="1" t="s">
        <v>132</v>
      </c>
      <c r="E117" s="0" t="s">
        <v>14</v>
      </c>
      <c r="G117" s="9"/>
      <c r="H117" s="1" t="s">
        <v>132</v>
      </c>
      <c r="I117" s="0" t="s">
        <v>14</v>
      </c>
      <c r="J117" s="0" t="str">
        <f aca="false">IF(D117=H117,"","jine")</f>
        <v/>
      </c>
      <c r="K117" s="0" t="str">
        <f aca="false">IF(E117=I117,"","jine")</f>
        <v/>
      </c>
      <c r="L117" s="1" t="s">
        <v>132</v>
      </c>
      <c r="M117" s="0" t="str">
        <f aca="false">IF(D117=L117,"","jine")</f>
        <v/>
      </c>
    </row>
    <row r="118" customFormat="false" ht="12.75" hidden="false" customHeight="false" outlineLevel="0" collapsed="false">
      <c r="B118" s="0" t="n">
        <v>67</v>
      </c>
      <c r="C118" s="0" t="n">
        <v>935</v>
      </c>
      <c r="D118" s="1" t="s">
        <v>133</v>
      </c>
      <c r="E118" s="0" t="s">
        <v>14</v>
      </c>
      <c r="G118" s="5"/>
      <c r="H118" s="1" t="s">
        <v>133</v>
      </c>
      <c r="I118" s="0" t="s">
        <v>14</v>
      </c>
      <c r="J118" s="0" t="str">
        <f aca="false">IF(D118=H118,"","jine")</f>
        <v/>
      </c>
      <c r="K118" s="0" t="str">
        <f aca="false">IF(E118=I118,"","jine")</f>
        <v/>
      </c>
      <c r="L118" s="1" t="s">
        <v>133</v>
      </c>
      <c r="M118" s="0" t="str">
        <f aca="false">IF(D118=L118,"","jine")</f>
        <v/>
      </c>
    </row>
    <row r="119" customFormat="false" ht="12.75" hidden="false" customHeight="false" outlineLevel="0" collapsed="false">
      <c r="A119" s="0" t="n">
        <v>56</v>
      </c>
      <c r="B119" s="0" t="n">
        <v>74</v>
      </c>
      <c r="C119" s="0" t="n">
        <v>935</v>
      </c>
      <c r="D119" s="1" t="s">
        <v>134</v>
      </c>
      <c r="E119" s="0" t="s">
        <v>17</v>
      </c>
      <c r="F119" s="0" t="s">
        <v>131</v>
      </c>
      <c r="G119" s="6" t="s">
        <v>4</v>
      </c>
      <c r="H119" s="1" t="s">
        <v>134</v>
      </c>
      <c r="I119" s="0" t="s">
        <v>17</v>
      </c>
      <c r="J119" s="0" t="str">
        <f aca="false">IF(D119=H119,"","jine")</f>
        <v/>
      </c>
      <c r="K119" s="0" t="str">
        <f aca="false">IF(E119=I119,"","jine")</f>
        <v/>
      </c>
      <c r="L119" s="1" t="s">
        <v>134</v>
      </c>
      <c r="M119" s="0" t="str">
        <f aca="false">IF(D119=L119,"","jine")</f>
        <v/>
      </c>
    </row>
    <row r="120" customFormat="false" ht="12.75" hidden="false" customHeight="false" outlineLevel="0" collapsed="false">
      <c r="B120" s="0" t="n">
        <v>80</v>
      </c>
      <c r="C120" s="0" t="n">
        <v>935</v>
      </c>
      <c r="D120" s="1" t="s">
        <v>129</v>
      </c>
      <c r="E120" s="0" t="s">
        <v>14</v>
      </c>
      <c r="G120" s="9"/>
      <c r="H120" s="1" t="s">
        <v>129</v>
      </c>
      <c r="I120" s="0" t="s">
        <v>14</v>
      </c>
      <c r="J120" s="0" t="str">
        <f aca="false">IF(D120=H120,"","jine")</f>
        <v/>
      </c>
      <c r="K120" s="0" t="str">
        <f aca="false">IF(E120=I120,"","jine")</f>
        <v/>
      </c>
      <c r="L120" s="1" t="s">
        <v>129</v>
      </c>
      <c r="M120" s="0" t="str">
        <f aca="false">IF(D120=L120,"","jine")</f>
        <v/>
      </c>
    </row>
    <row r="121" customFormat="false" ht="12.75" hidden="false" customHeight="false" outlineLevel="0" collapsed="false">
      <c r="B121" s="0" t="n">
        <v>88</v>
      </c>
      <c r="C121" s="0" t="n">
        <v>935</v>
      </c>
      <c r="D121" s="1" t="s">
        <v>129</v>
      </c>
      <c r="E121" s="0" t="s">
        <v>14</v>
      </c>
      <c r="G121" s="5"/>
      <c r="H121" s="1" t="s">
        <v>129</v>
      </c>
      <c r="I121" s="0" t="s">
        <v>14</v>
      </c>
      <c r="J121" s="0" t="str">
        <f aca="false">IF(D121=H121,"","jine")</f>
        <v/>
      </c>
      <c r="K121" s="0" t="str">
        <f aca="false">IF(E121=I121,"","jine")</f>
        <v/>
      </c>
      <c r="L121" s="1" t="s">
        <v>129</v>
      </c>
      <c r="M121" s="0" t="str">
        <f aca="false">IF(D121=L121,"","jine")</f>
        <v/>
      </c>
    </row>
    <row r="122" customFormat="false" ht="12.75" hidden="false" customHeight="false" outlineLevel="0" collapsed="false">
      <c r="A122" s="0" t="n">
        <v>57</v>
      </c>
      <c r="B122" s="0" t="n">
        <v>94</v>
      </c>
      <c r="C122" s="0" t="n">
        <v>935</v>
      </c>
      <c r="D122" s="1" t="s">
        <v>135</v>
      </c>
      <c r="E122" s="0" t="s">
        <v>17</v>
      </c>
      <c r="F122" s="0" t="s">
        <v>131</v>
      </c>
      <c r="G122" s="6" t="s">
        <v>4</v>
      </c>
      <c r="H122" s="1" t="s">
        <v>135</v>
      </c>
      <c r="I122" s="0" t="s">
        <v>17</v>
      </c>
      <c r="J122" s="0" t="str">
        <f aca="false">IF(D122=H122,"","jine")</f>
        <v/>
      </c>
      <c r="K122" s="0" t="str">
        <f aca="false">IF(E122=I122,"","jine")</f>
        <v/>
      </c>
      <c r="L122" s="1" t="s">
        <v>135</v>
      </c>
      <c r="M122" s="0" t="str">
        <f aca="false">IF(D122=L122,"","jine")</f>
        <v/>
      </c>
    </row>
    <row r="123" customFormat="false" ht="12.75" hidden="false" customHeight="false" outlineLevel="0" collapsed="false">
      <c r="B123" s="0" t="n">
        <v>101</v>
      </c>
      <c r="C123" s="0" t="n">
        <v>935</v>
      </c>
      <c r="D123" s="1" t="s">
        <v>136</v>
      </c>
      <c r="E123" s="0" t="s">
        <v>14</v>
      </c>
      <c r="G123" s="9"/>
      <c r="H123" s="1" t="s">
        <v>136</v>
      </c>
      <c r="I123" s="0" t="s">
        <v>14</v>
      </c>
      <c r="J123" s="0" t="str">
        <f aca="false">IF(D123=H123,"","jine")</f>
        <v/>
      </c>
      <c r="K123" s="0" t="str">
        <f aca="false">IF(E123=I123,"","jine")</f>
        <v/>
      </c>
      <c r="L123" s="1" t="s">
        <v>136</v>
      </c>
      <c r="M123" s="0" t="str">
        <f aca="false">IF(D123=L123,"","jine")</f>
        <v/>
      </c>
    </row>
    <row r="124" customFormat="false" ht="12.75" hidden="false" customHeight="false" outlineLevel="0" collapsed="false">
      <c r="B124" s="0" t="n">
        <v>111</v>
      </c>
      <c r="C124" s="0" t="n">
        <v>935</v>
      </c>
      <c r="D124" s="1" t="s">
        <v>137</v>
      </c>
      <c r="E124" s="0" t="s">
        <v>14</v>
      </c>
      <c r="G124" s="5"/>
      <c r="H124" s="1" t="s">
        <v>137</v>
      </c>
      <c r="I124" s="0" t="s">
        <v>14</v>
      </c>
      <c r="J124" s="0" t="str">
        <f aca="false">IF(D124=H124,"","jine")</f>
        <v/>
      </c>
      <c r="K124" s="0" t="str">
        <f aca="false">IF(E124=I124,"","jine")</f>
        <v/>
      </c>
      <c r="L124" s="1" t="s">
        <v>137</v>
      </c>
      <c r="M124" s="0" t="str">
        <f aca="false">IF(D124=L124,"","jine")</f>
        <v/>
      </c>
    </row>
    <row r="125" customFormat="false" ht="12.75" hidden="false" customHeight="false" outlineLevel="0" collapsed="false">
      <c r="A125" s="0" t="n">
        <v>58</v>
      </c>
      <c r="B125" s="0" t="n">
        <v>117</v>
      </c>
      <c r="C125" s="0" t="n">
        <v>935</v>
      </c>
      <c r="D125" s="1" t="s">
        <v>138</v>
      </c>
      <c r="E125" s="0" t="s">
        <v>17</v>
      </c>
      <c r="F125" s="0" t="s">
        <v>131</v>
      </c>
      <c r="G125" s="6" t="s">
        <v>4</v>
      </c>
      <c r="H125" s="1" t="s">
        <v>138</v>
      </c>
      <c r="I125" s="0" t="s">
        <v>17</v>
      </c>
      <c r="J125" s="0" t="str">
        <f aca="false">IF(D125=H125,"","jine")</f>
        <v/>
      </c>
      <c r="K125" s="0" t="str">
        <f aca="false">IF(E125=I125,"","jine")</f>
        <v/>
      </c>
      <c r="L125" s="1" t="s">
        <v>138</v>
      </c>
      <c r="M125" s="0" t="str">
        <f aca="false">IF(D125=L125,"","jine")</f>
        <v/>
      </c>
    </row>
    <row r="126" customFormat="false" ht="12.75" hidden="false" customHeight="false" outlineLevel="0" collapsed="false">
      <c r="B126" s="0" t="n">
        <v>124</v>
      </c>
      <c r="C126" s="0" t="n">
        <v>935</v>
      </c>
      <c r="D126" s="1" t="s">
        <v>129</v>
      </c>
      <c r="E126" s="0" t="s">
        <v>14</v>
      </c>
      <c r="G126" s="9"/>
      <c r="H126" s="1" t="s">
        <v>129</v>
      </c>
      <c r="I126" s="0" t="s">
        <v>14</v>
      </c>
      <c r="J126" s="0" t="str">
        <f aca="false">IF(D126=H126,"","jine")</f>
        <v/>
      </c>
      <c r="K126" s="0" t="str">
        <f aca="false">IF(E126=I126,"","jine")</f>
        <v/>
      </c>
      <c r="L126" s="1" t="s">
        <v>129</v>
      </c>
      <c r="M126" s="0" t="str">
        <f aca="false">IF(D126=L126,"","jine")</f>
        <v/>
      </c>
    </row>
    <row r="127" customFormat="false" ht="12.75" hidden="false" customHeight="false" outlineLevel="0" collapsed="false">
      <c r="B127" s="0" t="n">
        <v>131</v>
      </c>
      <c r="C127" s="0" t="n">
        <v>935</v>
      </c>
      <c r="D127" s="1" t="s">
        <v>139</v>
      </c>
      <c r="E127" s="0" t="s">
        <v>14</v>
      </c>
      <c r="G127" s="5"/>
      <c r="H127" s="1" t="s">
        <v>139</v>
      </c>
      <c r="I127" s="0" t="s">
        <v>14</v>
      </c>
      <c r="J127" s="0" t="str">
        <f aca="false">IF(D127=H127,"","jine")</f>
        <v/>
      </c>
      <c r="K127" s="0" t="str">
        <f aca="false">IF(E127=I127,"","jine")</f>
        <v/>
      </c>
      <c r="L127" s="1" t="s">
        <v>139</v>
      </c>
      <c r="M127" s="0" t="str">
        <f aca="false">IF(D127=L127,"","jine")</f>
        <v/>
      </c>
    </row>
    <row r="128" customFormat="false" ht="12.75" hidden="false" customHeight="false" outlineLevel="0" collapsed="false">
      <c r="A128" s="0" t="n">
        <v>59</v>
      </c>
      <c r="B128" s="0" t="n">
        <v>138</v>
      </c>
      <c r="C128" s="0" t="n">
        <v>935</v>
      </c>
      <c r="D128" s="1" t="s">
        <v>140</v>
      </c>
      <c r="E128" s="0" t="s">
        <v>17</v>
      </c>
      <c r="F128" s="0" t="s">
        <v>131</v>
      </c>
      <c r="G128" s="6" t="s">
        <v>4</v>
      </c>
      <c r="H128" s="1" t="s">
        <v>140</v>
      </c>
      <c r="I128" s="0" t="s">
        <v>17</v>
      </c>
      <c r="J128" s="0" t="str">
        <f aca="false">IF(D128=H128,"","jine")</f>
        <v/>
      </c>
      <c r="K128" s="0" t="str">
        <f aca="false">IF(E128=I128,"","jine")</f>
        <v/>
      </c>
      <c r="L128" s="1" t="s">
        <v>140</v>
      </c>
      <c r="M128" s="0" t="str">
        <f aca="false">IF(D128=L128,"","jine")</f>
        <v/>
      </c>
    </row>
    <row r="129" customFormat="false" ht="12.75" hidden="false" customHeight="false" outlineLevel="0" collapsed="false">
      <c r="B129" s="0" t="n">
        <v>144</v>
      </c>
      <c r="C129" s="0" t="n">
        <v>935</v>
      </c>
      <c r="D129" s="1" t="s">
        <v>141</v>
      </c>
      <c r="E129" s="0" t="s">
        <v>14</v>
      </c>
      <c r="G129" s="9"/>
      <c r="H129" s="1" t="s">
        <v>141</v>
      </c>
      <c r="I129" s="0" t="s">
        <v>14</v>
      </c>
      <c r="J129" s="0" t="str">
        <f aca="false">IF(D129=H129,"","jine")</f>
        <v/>
      </c>
      <c r="K129" s="0" t="str">
        <f aca="false">IF(E129=I129,"","jine")</f>
        <v/>
      </c>
      <c r="L129" s="1" t="s">
        <v>141</v>
      </c>
      <c r="M129" s="0" t="str">
        <f aca="false">IF(D129=L129,"","jine")</f>
        <v/>
      </c>
    </row>
    <row r="130" customFormat="false" ht="12.75" hidden="false" customHeight="false" outlineLevel="0" collapsed="false">
      <c r="B130" s="0" t="n">
        <v>154</v>
      </c>
      <c r="C130" s="0" t="n">
        <v>935</v>
      </c>
      <c r="D130" s="1" t="s">
        <v>142</v>
      </c>
      <c r="E130" s="0" t="s">
        <v>14</v>
      </c>
      <c r="G130" s="5"/>
      <c r="H130" s="1" t="s">
        <v>142</v>
      </c>
      <c r="I130" s="0" t="s">
        <v>14</v>
      </c>
      <c r="J130" s="0" t="str">
        <f aca="false">IF(D130=H130,"","jine")</f>
        <v/>
      </c>
      <c r="K130" s="0" t="str">
        <f aca="false">IF(E130=I130,"","jine")</f>
        <v/>
      </c>
      <c r="L130" s="1" t="s">
        <v>142</v>
      </c>
      <c r="M130" s="0" t="str">
        <f aca="false">IF(D130=L130,"","jine")</f>
        <v/>
      </c>
    </row>
    <row r="131" customFormat="false" ht="12.75" hidden="false" customHeight="false" outlineLevel="0" collapsed="false">
      <c r="A131" s="0" t="n">
        <v>60</v>
      </c>
      <c r="B131" s="0" t="n">
        <v>161</v>
      </c>
      <c r="C131" s="0" t="n">
        <v>935</v>
      </c>
      <c r="D131" s="1" t="s">
        <v>143</v>
      </c>
      <c r="E131" s="0" t="s">
        <v>17</v>
      </c>
      <c r="F131" s="0" t="s">
        <v>131</v>
      </c>
      <c r="G131" s="6" t="s">
        <v>4</v>
      </c>
      <c r="H131" s="1" t="s">
        <v>143</v>
      </c>
      <c r="I131" s="0" t="s">
        <v>17</v>
      </c>
      <c r="J131" s="0" t="str">
        <f aca="false">IF(D131=H131,"","jine")</f>
        <v/>
      </c>
      <c r="K131" s="0" t="str">
        <f aca="false">IF(E131=I131,"","jine")</f>
        <v/>
      </c>
      <c r="L131" s="1" t="s">
        <v>143</v>
      </c>
      <c r="M131" s="0" t="str">
        <f aca="false">IF(D131=L131,"","jine")</f>
        <v/>
      </c>
    </row>
    <row r="132" customFormat="false" ht="12.75" hidden="false" customHeight="false" outlineLevel="0" collapsed="false">
      <c r="B132" s="0" t="n">
        <v>167</v>
      </c>
      <c r="C132" s="0" t="n">
        <v>935</v>
      </c>
      <c r="D132" s="1" t="s">
        <v>139</v>
      </c>
      <c r="E132" s="0" t="s">
        <v>14</v>
      </c>
      <c r="G132" s="9"/>
      <c r="H132" s="1" t="s">
        <v>139</v>
      </c>
      <c r="I132" s="0" t="s">
        <v>14</v>
      </c>
      <c r="J132" s="0" t="str">
        <f aca="false">IF(D132=H132,"","jine")</f>
        <v/>
      </c>
      <c r="K132" s="0" t="str">
        <f aca="false">IF(E132=I132,"","jine")</f>
        <v/>
      </c>
      <c r="L132" s="1" t="s">
        <v>139</v>
      </c>
      <c r="M132" s="0" t="str">
        <f aca="false">IF(D132=L132,"","jine")</f>
        <v/>
      </c>
    </row>
    <row r="133" customFormat="false" ht="12.75" hidden="false" customHeight="false" outlineLevel="0" collapsed="false">
      <c r="B133" s="0" t="n">
        <v>198</v>
      </c>
      <c r="C133" s="0" t="n">
        <v>935</v>
      </c>
      <c r="D133" s="1" t="s">
        <v>144</v>
      </c>
      <c r="E133" s="0" t="s">
        <v>14</v>
      </c>
      <c r="G133" s="5"/>
      <c r="H133" s="1" t="s">
        <v>144</v>
      </c>
      <c r="I133" s="0" t="s">
        <v>14</v>
      </c>
      <c r="J133" s="0" t="str">
        <f aca="false">IF(D133=H133,"","jine")</f>
        <v/>
      </c>
      <c r="K133" s="0" t="str">
        <f aca="false">IF(E133=I133,"","jine")</f>
        <v/>
      </c>
      <c r="L133" s="1" t="s">
        <v>144</v>
      </c>
      <c r="M133" s="0" t="str">
        <f aca="false">IF(D133=L133,"","jine")</f>
        <v/>
      </c>
    </row>
    <row r="134" customFormat="false" ht="12.75" hidden="false" customHeight="false" outlineLevel="0" collapsed="false">
      <c r="A134" s="0" t="n">
        <v>61</v>
      </c>
      <c r="B134" s="0" t="n">
        <v>204</v>
      </c>
      <c r="C134" s="0" t="n">
        <v>935</v>
      </c>
      <c r="D134" s="1" t="s">
        <v>145</v>
      </c>
      <c r="E134" s="0" t="s">
        <v>17</v>
      </c>
      <c r="F134" s="0" t="s">
        <v>131</v>
      </c>
      <c r="G134" s="6" t="s">
        <v>4</v>
      </c>
      <c r="H134" s="1" t="s">
        <v>145</v>
      </c>
      <c r="I134" s="0" t="s">
        <v>17</v>
      </c>
      <c r="J134" s="0" t="str">
        <f aca="false">IF(D134=H134,"","jine")</f>
        <v/>
      </c>
      <c r="K134" s="0" t="str">
        <f aca="false">IF(E134=I134,"","jine")</f>
        <v/>
      </c>
      <c r="L134" s="1" t="s">
        <v>145</v>
      </c>
      <c r="M134" s="0" t="str">
        <f aca="false">IF(D134=L134,"","jine")</f>
        <v/>
      </c>
    </row>
    <row r="135" customFormat="false" ht="12.75" hidden="false" customHeight="false" outlineLevel="0" collapsed="false">
      <c r="B135" s="0" t="n">
        <v>211</v>
      </c>
      <c r="C135" s="0" t="n">
        <v>935</v>
      </c>
      <c r="D135" s="1" t="s">
        <v>139</v>
      </c>
      <c r="E135" s="0" t="s">
        <v>14</v>
      </c>
      <c r="G135" s="9"/>
      <c r="H135" s="1" t="s">
        <v>139</v>
      </c>
      <c r="I135" s="0" t="s">
        <v>14</v>
      </c>
      <c r="J135" s="0" t="str">
        <f aca="false">IF(D135=H135,"","jine")</f>
        <v/>
      </c>
      <c r="K135" s="0" t="str">
        <f aca="false">IF(E135=I135,"","jine")</f>
        <v/>
      </c>
      <c r="L135" s="1" t="s">
        <v>139</v>
      </c>
      <c r="M135" s="0" t="str">
        <f aca="false">IF(D135=L135,"","jine")</f>
        <v/>
      </c>
    </row>
    <row r="136" customFormat="false" ht="12.75" hidden="false" customHeight="false" outlineLevel="0" collapsed="false">
      <c r="A136" s="10"/>
      <c r="B136" s="11" t="n">
        <v>228</v>
      </c>
      <c r="C136" s="11" t="n">
        <v>935</v>
      </c>
      <c r="D136" s="11" t="s">
        <v>24</v>
      </c>
      <c r="E136" s="11"/>
      <c r="F136" s="11"/>
      <c r="G136" s="18"/>
      <c r="H136" s="11" t="s">
        <v>24</v>
      </c>
      <c r="I136" s="11"/>
      <c r="J136" s="0" t="str">
        <f aca="false">IF(D136=H136,"","jine")</f>
        <v/>
      </c>
      <c r="K136" s="0" t="str">
        <f aca="false">IF(E136=I136,"","jine")</f>
        <v/>
      </c>
      <c r="L136" s="11" t="s">
        <v>24</v>
      </c>
      <c r="M136" s="0" t="str">
        <f aca="false">IF(D136=L136,"","jine")</f>
        <v/>
      </c>
    </row>
    <row r="137" customFormat="false" ht="12.75" hidden="false" customHeight="false" outlineLevel="0" collapsed="false">
      <c r="A137" s="14"/>
      <c r="B137" s="15" t="n">
        <v>232</v>
      </c>
      <c r="C137" s="15" t="n">
        <v>935</v>
      </c>
      <c r="D137" s="15" t="s">
        <v>21</v>
      </c>
      <c r="E137" s="15"/>
      <c r="F137" s="15"/>
      <c r="G137" s="19"/>
      <c r="H137" s="15" t="s">
        <v>21</v>
      </c>
      <c r="I137" s="15"/>
      <c r="J137" s="0" t="str">
        <f aca="false">IF(D137=H137,"","jine")</f>
        <v/>
      </c>
      <c r="K137" s="0" t="str">
        <f aca="false">IF(E137=I137,"","jine")</f>
        <v/>
      </c>
      <c r="L137" s="15" t="s">
        <v>21</v>
      </c>
      <c r="M137" s="0" t="str">
        <f aca="false">IF(D137=L137,"","jine")</f>
        <v/>
      </c>
    </row>
    <row r="138" customFormat="false" ht="12.75" hidden="false" customHeight="false" outlineLevel="0" collapsed="false">
      <c r="A138" s="27"/>
      <c r="B138" s="27" t="n">
        <v>241</v>
      </c>
      <c r="C138" s="27" t="n">
        <v>935</v>
      </c>
      <c r="D138" s="28" t="s">
        <v>146</v>
      </c>
      <c r="E138" s="27" t="s">
        <v>14</v>
      </c>
      <c r="F138" s="27"/>
      <c r="G138" s="5"/>
      <c r="H138" s="28" t="s">
        <v>146</v>
      </c>
      <c r="I138" s="27" t="s">
        <v>14</v>
      </c>
      <c r="J138" s="0" t="str">
        <f aca="false">IF(D138=H138,"","jine")</f>
        <v/>
      </c>
      <c r="K138" s="0" t="str">
        <f aca="false">IF(E138=I138,"","jine")</f>
        <v/>
      </c>
      <c r="L138" s="28" t="s">
        <v>146</v>
      </c>
      <c r="M138" s="0" t="str">
        <f aca="false">IF(D138=L138,"","jine")</f>
        <v/>
      </c>
    </row>
    <row r="139" customFormat="false" ht="12.75" hidden="false" customHeight="false" outlineLevel="0" collapsed="false">
      <c r="A139" s="0" t="n">
        <v>62</v>
      </c>
      <c r="B139" s="0" t="n">
        <v>248</v>
      </c>
      <c r="C139" s="0" t="n">
        <v>935</v>
      </c>
      <c r="D139" s="1" t="s">
        <v>147</v>
      </c>
      <c r="E139" s="0" t="s">
        <v>17</v>
      </c>
      <c r="F139" s="0" t="s">
        <v>131</v>
      </c>
      <c r="G139" s="6" t="s">
        <v>4</v>
      </c>
      <c r="H139" s="1" t="s">
        <v>147</v>
      </c>
      <c r="I139" s="0" t="s">
        <v>17</v>
      </c>
      <c r="J139" s="0" t="str">
        <f aca="false">IF(D139=H139,"","jine")</f>
        <v/>
      </c>
      <c r="K139" s="0" t="str">
        <f aca="false">IF(E139=I139,"","jine")</f>
        <v/>
      </c>
      <c r="L139" s="1" t="s">
        <v>147</v>
      </c>
      <c r="M139" s="0" t="str">
        <f aca="false">IF(D139=L139,"","jine")</f>
        <v/>
      </c>
    </row>
    <row r="140" customFormat="false" ht="12.75" hidden="false" customHeight="false" outlineLevel="0" collapsed="false">
      <c r="B140" s="0" t="n">
        <v>254</v>
      </c>
      <c r="C140" s="0" t="n">
        <v>935</v>
      </c>
      <c r="D140" s="1" t="s">
        <v>139</v>
      </c>
      <c r="E140" s="0" t="s">
        <v>14</v>
      </c>
      <c r="G140" s="9"/>
      <c r="H140" s="1" t="s">
        <v>139</v>
      </c>
      <c r="I140" s="0" t="s">
        <v>14</v>
      </c>
      <c r="J140" s="0" t="str">
        <f aca="false">IF(D140=H140,"","jine")</f>
        <v/>
      </c>
      <c r="K140" s="0" t="str">
        <f aca="false">IF(E140=I140,"","jine")</f>
        <v/>
      </c>
      <c r="L140" s="1" t="s">
        <v>139</v>
      </c>
      <c r="M140" s="0" t="str">
        <f aca="false">IF(D140=L140,"","jine")</f>
        <v/>
      </c>
    </row>
    <row r="141" customFormat="false" ht="12.75" hidden="false" customHeight="false" outlineLevel="0" collapsed="false">
      <c r="B141" s="0" t="n">
        <v>262</v>
      </c>
      <c r="C141" s="0" t="n">
        <v>935</v>
      </c>
      <c r="D141" s="1" t="s">
        <v>148</v>
      </c>
      <c r="E141" s="0" t="s">
        <v>14</v>
      </c>
      <c r="G141" s="5"/>
      <c r="H141" s="1" t="s">
        <v>148</v>
      </c>
      <c r="I141" s="0" t="s">
        <v>14</v>
      </c>
      <c r="J141" s="0" t="str">
        <f aca="false">IF(D141=H141,"","jine")</f>
        <v/>
      </c>
      <c r="K141" s="0" t="str">
        <f aca="false">IF(E141=I141,"","jine")</f>
        <v/>
      </c>
      <c r="L141" s="1" t="s">
        <v>148</v>
      </c>
      <c r="M141" s="0" t="str">
        <f aca="false">IF(D141=L141,"","jine")</f>
        <v/>
      </c>
    </row>
    <row r="142" customFormat="false" ht="12.75" hidden="false" customHeight="false" outlineLevel="0" collapsed="false">
      <c r="A142" s="0" t="n">
        <v>63</v>
      </c>
      <c r="B142" s="0" t="n">
        <v>268</v>
      </c>
      <c r="C142" s="0" t="n">
        <v>935</v>
      </c>
      <c r="D142" s="1" t="s">
        <v>149</v>
      </c>
      <c r="E142" s="0" t="s">
        <v>17</v>
      </c>
      <c r="F142" s="0" t="s">
        <v>150</v>
      </c>
      <c r="G142" s="6" t="s">
        <v>4</v>
      </c>
      <c r="H142" s="1" t="s">
        <v>149</v>
      </c>
      <c r="I142" s="0" t="s">
        <v>17</v>
      </c>
      <c r="J142" s="0" t="str">
        <f aca="false">IF(D142=H142,"","jine")</f>
        <v/>
      </c>
      <c r="K142" s="0" t="str">
        <f aca="false">IF(E142=I142,"","jine")</f>
        <v/>
      </c>
      <c r="L142" s="1" t="s">
        <v>149</v>
      </c>
      <c r="M142" s="0" t="str">
        <f aca="false">IF(D142=L142,"","jine")</f>
        <v/>
      </c>
    </row>
    <row r="143" customFormat="false" ht="12.75" hidden="false" customHeight="false" outlineLevel="0" collapsed="false">
      <c r="B143" s="0" t="n">
        <v>275</v>
      </c>
      <c r="C143" s="0" t="n">
        <v>935</v>
      </c>
      <c r="D143" s="1" t="s">
        <v>151</v>
      </c>
      <c r="E143" s="0" t="s">
        <v>14</v>
      </c>
      <c r="G143" s="9"/>
      <c r="H143" s="1" t="s">
        <v>151</v>
      </c>
      <c r="I143" s="0" t="s">
        <v>14</v>
      </c>
      <c r="J143" s="0" t="str">
        <f aca="false">IF(D143=H143,"","jine")</f>
        <v/>
      </c>
      <c r="K143" s="0" t="str">
        <f aca="false">IF(E143=I143,"","jine")</f>
        <v/>
      </c>
      <c r="L143" s="1" t="s">
        <v>151</v>
      </c>
      <c r="M143" s="0" t="str">
        <f aca="false">IF(D143=L143,"","jine")</f>
        <v/>
      </c>
    </row>
    <row r="144" customFormat="false" ht="12.75" hidden="false" customHeight="false" outlineLevel="0" collapsed="false">
      <c r="B144" s="0" t="n">
        <v>285</v>
      </c>
      <c r="C144" s="0" t="n">
        <v>935</v>
      </c>
      <c r="D144" s="1" t="s">
        <v>152</v>
      </c>
      <c r="E144" s="0" t="s">
        <v>14</v>
      </c>
      <c r="G144" s="5"/>
      <c r="H144" s="1" t="s">
        <v>152</v>
      </c>
      <c r="I144" s="0" t="s">
        <v>14</v>
      </c>
      <c r="J144" s="0" t="str">
        <f aca="false">IF(D144=H144,"","jine")</f>
        <v/>
      </c>
      <c r="K144" s="0" t="str">
        <f aca="false">IF(E144=I144,"","jine")</f>
        <v/>
      </c>
      <c r="L144" s="1" t="s">
        <v>152</v>
      </c>
      <c r="M144" s="0" t="str">
        <f aca="false">IF(D144=L144,"","jine")</f>
        <v/>
      </c>
    </row>
    <row r="145" customFormat="false" ht="12.75" hidden="false" customHeight="false" outlineLevel="0" collapsed="false">
      <c r="A145" s="0" t="n">
        <v>64</v>
      </c>
      <c r="B145" s="0" t="n">
        <v>291</v>
      </c>
      <c r="C145" s="0" t="n">
        <v>935</v>
      </c>
      <c r="D145" s="1" t="s">
        <v>153</v>
      </c>
      <c r="E145" s="0" t="s">
        <v>17</v>
      </c>
      <c r="F145" s="0" t="s">
        <v>150</v>
      </c>
      <c r="G145" s="6" t="s">
        <v>4</v>
      </c>
      <c r="H145" s="1" t="s">
        <v>153</v>
      </c>
      <c r="I145" s="0" t="s">
        <v>17</v>
      </c>
      <c r="J145" s="0" t="str">
        <f aca="false">IF(D145=H145,"","jine")</f>
        <v/>
      </c>
      <c r="K145" s="0" t="str">
        <f aca="false">IF(E145=I145,"","jine")</f>
        <v/>
      </c>
      <c r="L145" s="1" t="s">
        <v>153</v>
      </c>
      <c r="M145" s="0" t="str">
        <f aca="false">IF(D145=L145,"","jine")</f>
        <v/>
      </c>
    </row>
    <row r="146" customFormat="false" ht="12.75" hidden="false" customHeight="false" outlineLevel="0" collapsed="false">
      <c r="B146" s="0" t="n">
        <v>298</v>
      </c>
      <c r="C146" s="0" t="n">
        <v>935</v>
      </c>
      <c r="D146" s="1" t="s">
        <v>148</v>
      </c>
      <c r="E146" s="0" t="s">
        <v>14</v>
      </c>
      <c r="G146" s="9"/>
      <c r="H146" s="1" t="s">
        <v>148</v>
      </c>
      <c r="I146" s="0" t="s">
        <v>14</v>
      </c>
      <c r="J146" s="0" t="str">
        <f aca="false">IF(D146=H146,"","jine")</f>
        <v/>
      </c>
      <c r="K146" s="0" t="str">
        <f aca="false">IF(E146=I146,"","jine")</f>
        <v/>
      </c>
      <c r="L146" s="1" t="s">
        <v>148</v>
      </c>
      <c r="M146" s="0" t="str">
        <f aca="false">IF(D146=L146,"","jine")</f>
        <v/>
      </c>
    </row>
    <row r="147" customFormat="false" ht="12.75" hidden="false" customHeight="false" outlineLevel="0" collapsed="false">
      <c r="B147" s="0" t="n">
        <v>305</v>
      </c>
      <c r="C147" s="0" t="n">
        <v>935</v>
      </c>
      <c r="D147" s="1" t="s">
        <v>148</v>
      </c>
      <c r="E147" s="0" t="s">
        <v>14</v>
      </c>
      <c r="G147" s="5"/>
      <c r="H147" s="1" t="s">
        <v>148</v>
      </c>
      <c r="I147" s="0" t="s">
        <v>14</v>
      </c>
      <c r="J147" s="0" t="str">
        <f aca="false">IF(D147=H147,"","jine")</f>
        <v/>
      </c>
      <c r="K147" s="0" t="str">
        <f aca="false">IF(E147=I147,"","jine")</f>
        <v/>
      </c>
      <c r="L147" s="1" t="s">
        <v>148</v>
      </c>
      <c r="M147" s="0" t="str">
        <f aca="false">IF(D147=L147,"","jine")</f>
        <v/>
      </c>
    </row>
    <row r="148" customFormat="false" ht="12.75" hidden="false" customHeight="false" outlineLevel="0" collapsed="false">
      <c r="A148" s="0" t="n">
        <v>65</v>
      </c>
      <c r="B148" s="0" t="n">
        <v>312</v>
      </c>
      <c r="C148" s="0" t="n">
        <v>935</v>
      </c>
      <c r="D148" s="1" t="s">
        <v>154</v>
      </c>
      <c r="E148" s="0" t="s">
        <v>17</v>
      </c>
      <c r="F148" s="0" t="s">
        <v>150</v>
      </c>
      <c r="G148" s="6" t="s">
        <v>4</v>
      </c>
      <c r="H148" s="1" t="s">
        <v>154</v>
      </c>
      <c r="I148" s="0" t="s">
        <v>17</v>
      </c>
      <c r="J148" s="0" t="str">
        <f aca="false">IF(D148=H148,"","jine")</f>
        <v/>
      </c>
      <c r="K148" s="0" t="str">
        <f aca="false">IF(E148=I148,"","jine")</f>
        <v/>
      </c>
      <c r="L148" s="1" t="s">
        <v>154</v>
      </c>
      <c r="M148" s="0" t="str">
        <f aca="false">IF(D148=L148,"","jine")</f>
        <v/>
      </c>
    </row>
    <row r="149" customFormat="false" ht="12.75" hidden="false" customHeight="false" outlineLevel="0" collapsed="false">
      <c r="B149" s="0" t="n">
        <v>318</v>
      </c>
      <c r="C149" s="0" t="n">
        <v>935</v>
      </c>
      <c r="D149" s="1" t="s">
        <v>155</v>
      </c>
      <c r="E149" s="0" t="s">
        <v>14</v>
      </c>
      <c r="G149" s="9"/>
      <c r="H149" s="1" t="s">
        <v>155</v>
      </c>
      <c r="I149" s="0" t="s">
        <v>14</v>
      </c>
      <c r="J149" s="0" t="str">
        <f aca="false">IF(D149=H149,"","jine")</f>
        <v/>
      </c>
      <c r="K149" s="0" t="str">
        <f aca="false">IF(E149=I149,"","jine")</f>
        <v/>
      </c>
      <c r="L149" s="1" t="s">
        <v>155</v>
      </c>
      <c r="M149" s="0" t="str">
        <f aca="false">IF(D149=L149,"","jine")</f>
        <v/>
      </c>
    </row>
    <row r="150" customFormat="false" ht="12.75" hidden="false" customHeight="false" outlineLevel="0" collapsed="false">
      <c r="B150" s="0" t="n">
        <v>349</v>
      </c>
      <c r="C150" s="0" t="n">
        <v>935</v>
      </c>
      <c r="D150" s="1" t="s">
        <v>148</v>
      </c>
      <c r="E150" s="0" t="s">
        <v>14</v>
      </c>
      <c r="G150" s="5"/>
      <c r="H150" s="1" t="s">
        <v>148</v>
      </c>
      <c r="I150" s="0" t="s">
        <v>14</v>
      </c>
      <c r="J150" s="0" t="str">
        <f aca="false">IF(D150=H150,"","jine")</f>
        <v/>
      </c>
      <c r="K150" s="0" t="str">
        <f aca="false">IF(E150=I150,"","jine")</f>
        <v/>
      </c>
      <c r="L150" s="1" t="s">
        <v>148</v>
      </c>
      <c r="M150" s="0" t="str">
        <f aca="false">IF(D150=L150,"","jine")</f>
        <v/>
      </c>
    </row>
    <row r="151" customFormat="false" ht="12.75" hidden="false" customHeight="false" outlineLevel="0" collapsed="false">
      <c r="A151" s="0" t="n">
        <v>66</v>
      </c>
      <c r="B151" s="0" t="n">
        <v>355</v>
      </c>
      <c r="C151" s="0" t="n">
        <v>935</v>
      </c>
      <c r="D151" s="1" t="s">
        <v>156</v>
      </c>
      <c r="E151" s="0" t="s">
        <v>17</v>
      </c>
      <c r="F151" s="0" t="s">
        <v>150</v>
      </c>
      <c r="G151" s="6" t="s">
        <v>4</v>
      </c>
      <c r="H151" s="1" t="s">
        <v>156</v>
      </c>
      <c r="I151" s="0" t="s">
        <v>17</v>
      </c>
      <c r="J151" s="0" t="str">
        <f aca="false">IF(D151=H151,"","jine")</f>
        <v/>
      </c>
      <c r="K151" s="0" t="str">
        <f aca="false">IF(E151=I151,"","jine")</f>
        <v/>
      </c>
      <c r="L151" s="1" t="s">
        <v>156</v>
      </c>
      <c r="M151" s="0" t="str">
        <f aca="false">IF(D151=L151,"","jine")</f>
        <v/>
      </c>
    </row>
    <row r="152" customFormat="false" ht="12.75" hidden="false" customHeight="false" outlineLevel="0" collapsed="false">
      <c r="B152" s="0" t="n">
        <v>362</v>
      </c>
      <c r="C152" s="0" t="n">
        <v>935</v>
      </c>
      <c r="D152" s="1" t="s">
        <v>157</v>
      </c>
      <c r="E152" s="0" t="s">
        <v>14</v>
      </c>
      <c r="G152" s="9"/>
      <c r="H152" s="1" t="s">
        <v>157</v>
      </c>
      <c r="I152" s="0" t="s">
        <v>14</v>
      </c>
      <c r="J152" s="0" t="str">
        <f aca="false">IF(D152=H152,"","jine")</f>
        <v/>
      </c>
      <c r="K152" s="0" t="str">
        <f aca="false">IF(E152=I152,"","jine")</f>
        <v/>
      </c>
      <c r="L152" s="1" t="s">
        <v>157</v>
      </c>
      <c r="M152" s="0" t="str">
        <f aca="false">IF(D152=L152,"","jine")</f>
        <v/>
      </c>
    </row>
    <row r="153" customFormat="false" ht="12.75" hidden="false" customHeight="false" outlineLevel="0" collapsed="false">
      <c r="B153" s="0" t="n">
        <v>372</v>
      </c>
      <c r="C153" s="0" t="n">
        <v>935</v>
      </c>
      <c r="D153" s="1" t="s">
        <v>158</v>
      </c>
      <c r="E153" s="0" t="s">
        <v>14</v>
      </c>
      <c r="G153" s="5"/>
      <c r="H153" s="1" t="s">
        <v>158</v>
      </c>
      <c r="I153" s="0" t="s">
        <v>14</v>
      </c>
      <c r="J153" s="0" t="str">
        <f aca="false">IF(D153=H153,"","jine")</f>
        <v/>
      </c>
      <c r="K153" s="0" t="str">
        <f aca="false">IF(E153=I153,"","jine")</f>
        <v/>
      </c>
      <c r="L153" s="1" t="s">
        <v>158</v>
      </c>
      <c r="M153" s="0" t="str">
        <f aca="false">IF(D153=L153,"","jine")</f>
        <v/>
      </c>
    </row>
    <row r="154" customFormat="false" ht="12.75" hidden="false" customHeight="false" outlineLevel="0" collapsed="false">
      <c r="A154" s="0" t="n">
        <v>67</v>
      </c>
      <c r="B154" s="0" t="n">
        <v>378</v>
      </c>
      <c r="C154" s="0" t="n">
        <v>935</v>
      </c>
      <c r="D154" s="1" t="s">
        <v>159</v>
      </c>
      <c r="E154" s="0" t="s">
        <v>17</v>
      </c>
      <c r="F154" s="0" t="s">
        <v>150</v>
      </c>
      <c r="G154" s="6" t="s">
        <v>4</v>
      </c>
      <c r="H154" s="1" t="s">
        <v>159</v>
      </c>
      <c r="I154" s="0" t="s">
        <v>17</v>
      </c>
      <c r="J154" s="0" t="str">
        <f aca="false">IF(D154=H154,"","jine")</f>
        <v/>
      </c>
      <c r="K154" s="0" t="str">
        <f aca="false">IF(E154=I154,"","jine")</f>
        <v/>
      </c>
      <c r="L154" s="1" t="s">
        <v>159</v>
      </c>
      <c r="M154" s="0" t="str">
        <f aca="false">IF(D154=L154,"","jine")</f>
        <v/>
      </c>
    </row>
    <row r="155" customFormat="false" ht="12.75" hidden="false" customHeight="false" outlineLevel="0" collapsed="false">
      <c r="B155" s="0" t="n">
        <v>385</v>
      </c>
      <c r="C155" s="0" t="n">
        <v>935</v>
      </c>
      <c r="D155" s="1" t="s">
        <v>160</v>
      </c>
      <c r="E155" s="0" t="s">
        <v>14</v>
      </c>
      <c r="G155" s="9"/>
      <c r="H155" s="1" t="s">
        <v>160</v>
      </c>
      <c r="I155" s="0" t="s">
        <v>14</v>
      </c>
      <c r="J155" s="0" t="str">
        <f aca="false">IF(D155=H155,"","jine")</f>
        <v/>
      </c>
      <c r="K155" s="0" t="str">
        <f aca="false">IF(E155=I155,"","jine")</f>
        <v/>
      </c>
      <c r="L155" s="1" t="s">
        <v>160</v>
      </c>
      <c r="M155" s="0" t="str">
        <f aca="false">IF(D155=L155,"","jine")</f>
        <v/>
      </c>
    </row>
    <row r="156" customFormat="false" ht="12.75" hidden="false" customHeight="false" outlineLevel="0" collapsed="false">
      <c r="B156" s="0" t="n">
        <v>392</v>
      </c>
      <c r="C156" s="0" t="n">
        <v>935</v>
      </c>
      <c r="D156" s="1" t="s">
        <v>160</v>
      </c>
      <c r="E156" s="0" t="s">
        <v>14</v>
      </c>
      <c r="G156" s="5"/>
      <c r="H156" s="1" t="s">
        <v>160</v>
      </c>
      <c r="I156" s="0" t="s">
        <v>14</v>
      </c>
      <c r="J156" s="0" t="str">
        <f aca="false">IF(D156=H156,"","jine")</f>
        <v/>
      </c>
      <c r="K156" s="0" t="str">
        <f aca="false">IF(E156=I156,"","jine")</f>
        <v/>
      </c>
      <c r="L156" s="1" t="s">
        <v>160</v>
      </c>
      <c r="M156" s="0" t="str">
        <f aca="false">IF(D156=L156,"","jine")</f>
        <v/>
      </c>
    </row>
    <row r="157" customFormat="false" ht="12.75" hidden="false" customHeight="false" outlineLevel="0" collapsed="false">
      <c r="A157" s="0" t="n">
        <v>68</v>
      </c>
      <c r="B157" s="0" t="n">
        <v>399</v>
      </c>
      <c r="C157" s="0" t="n">
        <v>935</v>
      </c>
      <c r="D157" s="1" t="s">
        <v>161</v>
      </c>
      <c r="E157" s="0" t="s">
        <v>17</v>
      </c>
      <c r="F157" s="0" t="s">
        <v>150</v>
      </c>
      <c r="G157" s="6" t="s">
        <v>4</v>
      </c>
      <c r="H157" s="1" t="s">
        <v>161</v>
      </c>
      <c r="I157" s="0" t="s">
        <v>17</v>
      </c>
      <c r="J157" s="0" t="str">
        <f aca="false">IF(D157=H157,"","jine")</f>
        <v/>
      </c>
      <c r="K157" s="0" t="str">
        <f aca="false">IF(E157=I157,"","jine")</f>
        <v/>
      </c>
      <c r="L157" s="1" t="s">
        <v>161</v>
      </c>
      <c r="M157" s="0" t="str">
        <f aca="false">IF(D157=L157,"","jine")</f>
        <v/>
      </c>
    </row>
    <row r="158" customFormat="false" ht="12.75" hidden="false" customHeight="false" outlineLevel="0" collapsed="false">
      <c r="B158" s="0" t="n">
        <v>405</v>
      </c>
      <c r="C158" s="0" t="n">
        <v>935</v>
      </c>
      <c r="D158" s="1" t="s">
        <v>162</v>
      </c>
      <c r="E158" s="0" t="s">
        <v>14</v>
      </c>
      <c r="G158" s="9"/>
      <c r="H158" s="1" t="s">
        <v>162</v>
      </c>
      <c r="I158" s="0" t="s">
        <v>14</v>
      </c>
      <c r="J158" s="0" t="str">
        <f aca="false">IF(D158=H158,"","jine")</f>
        <v/>
      </c>
      <c r="K158" s="0" t="str">
        <f aca="false">IF(E158=I158,"","jine")</f>
        <v/>
      </c>
      <c r="L158" s="1" t="s">
        <v>162</v>
      </c>
      <c r="M158" s="0" t="str">
        <f aca="false">IF(D158=L158,"","jine")</f>
        <v/>
      </c>
    </row>
    <row r="159" customFormat="false" ht="12.75" hidden="false" customHeight="false" outlineLevel="0" collapsed="false">
      <c r="B159" s="0" t="n">
        <v>415</v>
      </c>
      <c r="C159" s="0" t="n">
        <v>935</v>
      </c>
      <c r="D159" s="1" t="s">
        <v>163</v>
      </c>
      <c r="E159" s="0" t="s">
        <v>14</v>
      </c>
      <c r="G159" s="5"/>
      <c r="H159" s="1" t="s">
        <v>163</v>
      </c>
      <c r="I159" s="0" t="s">
        <v>14</v>
      </c>
      <c r="J159" s="0" t="str">
        <f aca="false">IF(D159=H159,"","jine")</f>
        <v/>
      </c>
      <c r="K159" s="0" t="str">
        <f aca="false">IF(E159=I159,"","jine")</f>
        <v/>
      </c>
      <c r="L159" s="1" t="s">
        <v>163</v>
      </c>
      <c r="M159" s="0" t="str">
        <f aca="false">IF(D159=L159,"","jine")</f>
        <v/>
      </c>
    </row>
    <row r="160" customFormat="false" ht="12.75" hidden="false" customHeight="false" outlineLevel="0" collapsed="false">
      <c r="A160" s="0" t="n">
        <v>69</v>
      </c>
      <c r="B160" s="0" t="n">
        <v>422</v>
      </c>
      <c r="C160" s="0" t="n">
        <v>935</v>
      </c>
      <c r="D160" s="1" t="s">
        <v>164</v>
      </c>
      <c r="E160" s="0" t="s">
        <v>17</v>
      </c>
      <c r="F160" s="0" t="s">
        <v>150</v>
      </c>
      <c r="G160" s="6" t="s">
        <v>4</v>
      </c>
      <c r="H160" s="1" t="s">
        <v>164</v>
      </c>
      <c r="I160" s="0" t="s">
        <v>17</v>
      </c>
      <c r="J160" s="0" t="str">
        <f aca="false">IF(D160=H160,"","jine")</f>
        <v/>
      </c>
      <c r="K160" s="0" t="str">
        <f aca="false">IF(E160=I160,"","jine")</f>
        <v/>
      </c>
      <c r="L160" s="1" t="s">
        <v>164</v>
      </c>
      <c r="M160" s="0" t="str">
        <f aca="false">IF(D160=L160,"","jine")</f>
        <v/>
      </c>
    </row>
    <row r="161" customFormat="false" ht="12.75" hidden="false" customHeight="false" outlineLevel="0" collapsed="false">
      <c r="B161" s="0" t="n">
        <v>428</v>
      </c>
      <c r="C161" s="0" t="n">
        <v>935</v>
      </c>
      <c r="D161" s="1" t="s">
        <v>160</v>
      </c>
      <c r="E161" s="0" t="s">
        <v>14</v>
      </c>
      <c r="G161" s="9"/>
      <c r="H161" s="1" t="s">
        <v>160</v>
      </c>
      <c r="I161" s="0" t="s">
        <v>14</v>
      </c>
      <c r="J161" s="0" t="str">
        <f aca="false">IF(D161=H161,"","jine")</f>
        <v/>
      </c>
      <c r="K161" s="0" t="str">
        <f aca="false">IF(E161=I161,"","jine")</f>
        <v/>
      </c>
      <c r="L161" s="1" t="s">
        <v>160</v>
      </c>
      <c r="M161" s="0" t="str">
        <f aca="false">IF(D161=L161,"","jine")</f>
        <v/>
      </c>
    </row>
    <row r="162" customFormat="false" ht="12.75" hidden="false" customHeight="false" outlineLevel="0" collapsed="false">
      <c r="A162" s="10"/>
      <c r="B162" s="11" t="n">
        <v>440</v>
      </c>
      <c r="C162" s="11" t="n">
        <v>935</v>
      </c>
      <c r="D162" s="11" t="s">
        <v>24</v>
      </c>
      <c r="E162" s="11"/>
      <c r="F162" s="11"/>
      <c r="G162" s="18"/>
      <c r="H162" s="11" t="s">
        <v>24</v>
      </c>
      <c r="I162" s="11"/>
      <c r="J162" s="0" t="str">
        <f aca="false">IF(D162=H162,"","jine")</f>
        <v/>
      </c>
      <c r="K162" s="0" t="str">
        <f aca="false">IF(E162=I162,"","jine")</f>
        <v/>
      </c>
      <c r="L162" s="11" t="s">
        <v>24</v>
      </c>
      <c r="M162" s="0" t="str">
        <f aca="false">IF(D162=L162,"","jine")</f>
        <v/>
      </c>
    </row>
    <row r="163" customFormat="false" ht="12.75" hidden="false" customHeight="false" outlineLevel="0" collapsed="false">
      <c r="A163" s="14"/>
      <c r="B163" s="15" t="n">
        <v>448</v>
      </c>
      <c r="C163" s="15" t="n">
        <v>935</v>
      </c>
      <c r="D163" s="15" t="s">
        <v>21</v>
      </c>
      <c r="E163" s="15"/>
      <c r="F163" s="15"/>
      <c r="G163" s="19"/>
      <c r="H163" s="15" t="s">
        <v>21</v>
      </c>
      <c r="I163" s="15"/>
      <c r="J163" s="0" t="str">
        <f aca="false">IF(D163=H163,"","jine")</f>
        <v/>
      </c>
      <c r="K163" s="0" t="str">
        <f aca="false">IF(E163=I163,"","jine")</f>
        <v/>
      </c>
      <c r="L163" s="15" t="s">
        <v>21</v>
      </c>
      <c r="M163" s="0" t="str">
        <f aca="false">IF(D163=L163,"","jine")</f>
        <v/>
      </c>
    </row>
    <row r="164" customFormat="false" ht="12.75" hidden="false" customHeight="false" outlineLevel="0" collapsed="false">
      <c r="B164" s="0" t="n">
        <v>459</v>
      </c>
      <c r="C164" s="0" t="n">
        <v>935</v>
      </c>
      <c r="D164" s="1" t="s">
        <v>165</v>
      </c>
      <c r="E164" s="0" t="s">
        <v>14</v>
      </c>
      <c r="G164" s="5"/>
      <c r="H164" s="1" t="s">
        <v>165</v>
      </c>
      <c r="I164" s="0" t="s">
        <v>14</v>
      </c>
      <c r="J164" s="0" t="str">
        <f aca="false">IF(D164=H164,"","jine")</f>
        <v/>
      </c>
      <c r="K164" s="0" t="str">
        <f aca="false">IF(E164=I164,"","jine")</f>
        <v/>
      </c>
      <c r="L164" s="1" t="s">
        <v>165</v>
      </c>
      <c r="M164" s="0" t="str">
        <f aca="false">IF(D164=L164,"","jine")</f>
        <v/>
      </c>
    </row>
    <row r="165" customFormat="false" ht="12.75" hidden="false" customHeight="false" outlineLevel="0" collapsed="false">
      <c r="A165" s="0" t="n">
        <v>70</v>
      </c>
      <c r="B165" s="0" t="n">
        <v>465</v>
      </c>
      <c r="C165" s="0" t="n">
        <v>935</v>
      </c>
      <c r="D165" s="1" t="s">
        <v>166</v>
      </c>
      <c r="E165" s="0" t="s">
        <v>17</v>
      </c>
      <c r="F165" s="0" t="s">
        <v>150</v>
      </c>
      <c r="G165" s="6" t="s">
        <v>4</v>
      </c>
      <c r="H165" s="1" t="s">
        <v>166</v>
      </c>
      <c r="I165" s="0" t="s">
        <v>17</v>
      </c>
      <c r="J165" s="0" t="str">
        <f aca="false">IF(D165=H165,"","jine")</f>
        <v/>
      </c>
      <c r="K165" s="0" t="str">
        <f aca="false">IF(E165=I165,"","jine")</f>
        <v/>
      </c>
      <c r="L165" s="1" t="s">
        <v>166</v>
      </c>
      <c r="M165" s="0" t="str">
        <f aca="false">IF(D165=L165,"","jine")</f>
        <v/>
      </c>
    </row>
    <row r="166" customFormat="false" ht="12.75" hidden="false" customHeight="false" outlineLevel="0" collapsed="false">
      <c r="B166" s="0" t="n">
        <v>472</v>
      </c>
      <c r="C166" s="0" t="n">
        <v>935</v>
      </c>
      <c r="D166" s="1" t="s">
        <v>160</v>
      </c>
      <c r="E166" s="0" t="s">
        <v>14</v>
      </c>
      <c r="G166" s="9"/>
      <c r="H166" s="1" t="s">
        <v>160</v>
      </c>
      <c r="I166" s="0" t="s">
        <v>14</v>
      </c>
      <c r="J166" s="0" t="str">
        <f aca="false">IF(D166=H166,"","jine")</f>
        <v/>
      </c>
      <c r="K166" s="0" t="str">
        <f aca="false">IF(E166=I166,"","jine")</f>
        <v/>
      </c>
      <c r="L166" s="1" t="s">
        <v>160</v>
      </c>
      <c r="M166" s="0" t="str">
        <f aca="false">IF(D166=L166,"","jine")</f>
        <v/>
      </c>
    </row>
    <row r="167" customFormat="false" ht="12.75" hidden="false" customHeight="false" outlineLevel="0" collapsed="false">
      <c r="A167" s="0" t="n">
        <v>71</v>
      </c>
      <c r="B167" s="0" t="n">
        <v>502</v>
      </c>
      <c r="C167" s="0" t="n">
        <v>935</v>
      </c>
      <c r="D167" s="1" t="s">
        <v>167</v>
      </c>
      <c r="E167" s="0" t="s">
        <v>14</v>
      </c>
      <c r="F167" s="0" t="s">
        <v>168</v>
      </c>
      <c r="H167" s="1" t="s">
        <v>167</v>
      </c>
      <c r="I167" s="0" t="s">
        <v>14</v>
      </c>
      <c r="J167" s="0" t="str">
        <f aca="false">IF(D167=H167,"","jine")</f>
        <v/>
      </c>
      <c r="K167" s="0" t="str">
        <f aca="false">IF(E167=I167,"","jine")</f>
        <v/>
      </c>
      <c r="L167" s="1" t="s">
        <v>167</v>
      </c>
      <c r="M167" s="0" t="str">
        <f aca="false">IF(D167=L167,"","jine")</f>
        <v/>
      </c>
    </row>
    <row r="168" customFormat="false" ht="12.75" hidden="false" customHeight="false" outlineLevel="0" collapsed="false">
      <c r="A168" s="0" t="n">
        <v>72</v>
      </c>
      <c r="B168" s="0" t="n">
        <v>536</v>
      </c>
      <c r="C168" s="0" t="n">
        <v>935</v>
      </c>
      <c r="D168" s="1" t="s">
        <v>169</v>
      </c>
      <c r="E168" s="0" t="s">
        <v>14</v>
      </c>
      <c r="F168" s="0" t="s">
        <v>170</v>
      </c>
      <c r="H168" s="1" t="s">
        <v>169</v>
      </c>
      <c r="I168" s="0" t="s">
        <v>14</v>
      </c>
      <c r="J168" s="0" t="str">
        <f aca="false">IF(D168=H168,"","jine")</f>
        <v/>
      </c>
      <c r="K168" s="0" t="str">
        <f aca="false">IF(E168=I168,"","jine")</f>
        <v/>
      </c>
      <c r="L168" s="1" t="s">
        <v>169</v>
      </c>
      <c r="M168" s="0" t="str">
        <f aca="false">IF(D168=L168,"","jine")</f>
        <v/>
      </c>
    </row>
    <row r="169" customFormat="false" ht="12.75" hidden="false" customHeight="false" outlineLevel="0" collapsed="false">
      <c r="A169" s="0" t="n">
        <v>73</v>
      </c>
      <c r="B169" s="0" t="n">
        <v>546</v>
      </c>
      <c r="C169" s="0" t="n">
        <v>935</v>
      </c>
      <c r="D169" s="1" t="s">
        <v>171</v>
      </c>
      <c r="E169" s="0" t="s">
        <v>14</v>
      </c>
      <c r="F169" s="0" t="s">
        <v>172</v>
      </c>
      <c r="H169" s="1" t="s">
        <v>171</v>
      </c>
      <c r="I169" s="0" t="s">
        <v>14</v>
      </c>
      <c r="J169" s="0" t="str">
        <f aca="false">IF(D169=H169,"","jine")</f>
        <v/>
      </c>
      <c r="K169" s="0" t="str">
        <f aca="false">IF(E169=I169,"","jine")</f>
        <v/>
      </c>
      <c r="L169" s="1" t="s">
        <v>171</v>
      </c>
      <c r="M169" s="0" t="str">
        <f aca="false">IF(D169=L169,"","jine")</f>
        <v/>
      </c>
    </row>
    <row r="170" customFormat="false" ht="12.75" hidden="false" customHeight="false" outlineLevel="0" collapsed="false">
      <c r="A170" s="0" t="n">
        <v>74</v>
      </c>
      <c r="B170" s="0" t="n">
        <v>579</v>
      </c>
      <c r="C170" s="0" t="n">
        <v>935</v>
      </c>
      <c r="D170" s="1" t="s">
        <v>173</v>
      </c>
      <c r="E170" s="0" t="s">
        <v>14</v>
      </c>
      <c r="F170" s="0" t="s">
        <v>174</v>
      </c>
      <c r="H170" s="1" t="s">
        <v>173</v>
      </c>
      <c r="I170" s="0" t="s">
        <v>14</v>
      </c>
      <c r="J170" s="0" t="str">
        <f aca="false">IF(D170=H170,"","jine")</f>
        <v/>
      </c>
      <c r="K170" s="0" t="str">
        <f aca="false">IF(E170=I170,"","jine")</f>
        <v/>
      </c>
      <c r="L170" s="1" t="s">
        <v>173</v>
      </c>
      <c r="M170" s="0" t="str">
        <f aca="false">IF(D170=L170,"","jine")</f>
        <v/>
      </c>
    </row>
    <row r="171" customFormat="false" ht="12.75" hidden="false" customHeight="false" outlineLevel="0" collapsed="false">
      <c r="A171" s="0" t="n">
        <v>75</v>
      </c>
      <c r="B171" s="0" t="n">
        <v>589</v>
      </c>
      <c r="C171" s="0" t="n">
        <v>935</v>
      </c>
      <c r="D171" s="1" t="s">
        <v>175</v>
      </c>
      <c r="E171" s="0" t="s">
        <v>14</v>
      </c>
      <c r="F171" s="0" t="s">
        <v>176</v>
      </c>
      <c r="H171" s="1" t="s">
        <v>175</v>
      </c>
      <c r="I171" s="0" t="s">
        <v>14</v>
      </c>
      <c r="J171" s="0" t="str">
        <f aca="false">IF(D171=H171,"","jine")</f>
        <v/>
      </c>
      <c r="K171" s="0" t="str">
        <f aca="false">IF(E171=I171,"","jine")</f>
        <v/>
      </c>
      <c r="L171" s="1" t="s">
        <v>175</v>
      </c>
      <c r="M171" s="0" t="str">
        <f aca="false">IF(D171=L171,"","jine")</f>
        <v/>
      </c>
    </row>
    <row r="172" customFormat="false" ht="12.75" hidden="false" customHeight="false" outlineLevel="0" collapsed="false">
      <c r="A172" s="0" t="n">
        <v>76</v>
      </c>
      <c r="B172" s="0" t="n">
        <v>622</v>
      </c>
      <c r="C172" s="0" t="n">
        <v>935</v>
      </c>
      <c r="D172" s="1" t="s">
        <v>177</v>
      </c>
      <c r="E172" s="0" t="s">
        <v>14</v>
      </c>
      <c r="F172" s="0" t="s">
        <v>178</v>
      </c>
      <c r="H172" s="1" t="s">
        <v>177</v>
      </c>
      <c r="I172" s="0" t="s">
        <v>14</v>
      </c>
      <c r="J172" s="0" t="str">
        <f aca="false">IF(D172=H172,"","jine")</f>
        <v/>
      </c>
      <c r="K172" s="0" t="str">
        <f aca="false">IF(E172=I172,"","jine")</f>
        <v/>
      </c>
      <c r="L172" s="1" t="s">
        <v>179</v>
      </c>
      <c r="M172" s="0" t="str">
        <f aca="false">IF(D172=L172,"","jine")</f>
        <v>jine</v>
      </c>
    </row>
    <row r="173" customFormat="false" ht="12.75" hidden="false" customHeight="false" outlineLevel="0" collapsed="false">
      <c r="A173" s="0" t="n">
        <v>77</v>
      </c>
      <c r="B173" s="0" t="n">
        <v>632</v>
      </c>
      <c r="C173" s="0" t="n">
        <v>935</v>
      </c>
      <c r="D173" s="1" t="s">
        <v>180</v>
      </c>
      <c r="E173" s="0" t="s">
        <v>14</v>
      </c>
      <c r="F173" s="0" t="s">
        <v>181</v>
      </c>
      <c r="H173" s="1" t="s">
        <v>180</v>
      </c>
      <c r="I173" s="0" t="s">
        <v>14</v>
      </c>
      <c r="J173" s="0" t="str">
        <f aca="false">IF(D173=H173,"","jine")</f>
        <v/>
      </c>
      <c r="K173" s="0" t="str">
        <f aca="false">IF(E173=I173,"","jine")</f>
        <v/>
      </c>
      <c r="L173" s="1" t="s">
        <v>182</v>
      </c>
      <c r="M173" s="0" t="str">
        <f aca="false">IF(D173=L173,"","jine")</f>
        <v>jine</v>
      </c>
    </row>
    <row r="174" customFormat="false" ht="12.75" hidden="false" customHeight="false" outlineLevel="0" collapsed="false">
      <c r="A174" s="10" t="n">
        <v>78</v>
      </c>
      <c r="B174" s="11"/>
      <c r="C174" s="11"/>
      <c r="D174" s="11" t="s">
        <v>24</v>
      </c>
      <c r="E174" s="11" t="s">
        <v>22</v>
      </c>
      <c r="F174" s="11" t="s">
        <v>25</v>
      </c>
      <c r="G174" s="18"/>
      <c r="H174" s="11" t="s">
        <v>24</v>
      </c>
      <c r="I174" s="11" t="s">
        <v>22</v>
      </c>
      <c r="J174" s="0" t="str">
        <f aca="false">IF(D174=H174,"","jine")</f>
        <v/>
      </c>
      <c r="K174" s="0" t="str">
        <f aca="false">IF(E174=I174,"","jine")</f>
        <v/>
      </c>
      <c r="L174" s="11" t="s">
        <v>24</v>
      </c>
      <c r="M174" s="0" t="str">
        <f aca="false">IF(D174=L174,"","jine")</f>
        <v/>
      </c>
    </row>
    <row r="175" customFormat="false" ht="12.75" hidden="false" customHeight="false" outlineLevel="0" collapsed="false">
      <c r="A175" s="14" t="n">
        <v>79</v>
      </c>
      <c r="B175" s="15" t="n">
        <v>654</v>
      </c>
      <c r="C175" s="15" t="n">
        <v>935</v>
      </c>
      <c r="D175" s="15" t="s">
        <v>21</v>
      </c>
      <c r="E175" s="15" t="s">
        <v>22</v>
      </c>
      <c r="F175" s="15" t="s">
        <v>23</v>
      </c>
      <c r="G175" s="19"/>
      <c r="H175" s="15" t="s">
        <v>21</v>
      </c>
      <c r="I175" s="15" t="s">
        <v>22</v>
      </c>
      <c r="J175" s="0" t="str">
        <f aca="false">IF(D175=H175,"","jine")</f>
        <v/>
      </c>
      <c r="K175" s="0" t="str">
        <f aca="false">IF(E175=I175,"","jine")</f>
        <v/>
      </c>
      <c r="L175" s="15" t="s">
        <v>21</v>
      </c>
      <c r="M175" s="0" t="str">
        <f aca="false">IF(D175=L175,"","jine")</f>
        <v/>
      </c>
    </row>
    <row r="176" customFormat="false" ht="12.75" hidden="false" customHeight="false" outlineLevel="0" collapsed="false">
      <c r="A176" s="0" t="n">
        <v>80</v>
      </c>
      <c r="B176" s="0" t="n">
        <v>658</v>
      </c>
      <c r="C176" s="0" t="n">
        <v>935</v>
      </c>
      <c r="D176" s="1" t="s">
        <v>183</v>
      </c>
      <c r="E176" s="0" t="s">
        <v>17</v>
      </c>
      <c r="F176" s="0" t="s">
        <v>184</v>
      </c>
      <c r="H176" s="1" t="s">
        <v>183</v>
      </c>
      <c r="I176" s="0" t="s">
        <v>17</v>
      </c>
      <c r="J176" s="0" t="str">
        <f aca="false">IF(D176=H176,"","jine")</f>
        <v/>
      </c>
      <c r="K176" s="0" t="str">
        <f aca="false">IF(E176=I176,"","jine")</f>
        <v/>
      </c>
      <c r="L176" s="1" t="s">
        <v>183</v>
      </c>
      <c r="M176" s="0" t="str">
        <f aca="false">IF(D176=L176,"","jine")</f>
        <v/>
      </c>
    </row>
    <row r="177" customFormat="false" ht="12.75" hidden="false" customHeight="false" outlineLevel="0" collapsed="false">
      <c r="A177" s="21"/>
      <c r="B177" s="22" t="n">
        <v>665</v>
      </c>
      <c r="C177" s="22" t="n">
        <v>935</v>
      </c>
      <c r="D177" s="22" t="s">
        <v>24</v>
      </c>
      <c r="E177" s="22"/>
      <c r="F177" s="22"/>
      <c r="G177" s="23"/>
      <c r="H177" s="22" t="s">
        <v>24</v>
      </c>
      <c r="I177" s="22"/>
      <c r="J177" s="0" t="str">
        <f aca="false">IF(D177=H177,"","jine")</f>
        <v/>
      </c>
      <c r="K177" s="0" t="str">
        <f aca="false">IF(E177=I177,"","jine")</f>
        <v/>
      </c>
      <c r="L177" s="22" t="s">
        <v>24</v>
      </c>
      <c r="M177" s="0" t="str">
        <f aca="false">IF(D177=L177,"","jine")</f>
        <v/>
      </c>
    </row>
    <row r="178" customFormat="false" ht="12.75" hidden="false" customHeight="false" outlineLevel="0" collapsed="false">
      <c r="A178" s="0" t="n">
        <v>81</v>
      </c>
      <c r="B178" s="0" t="n">
        <v>668</v>
      </c>
      <c r="C178" s="0" t="n">
        <v>880</v>
      </c>
      <c r="D178" s="1" t="s">
        <v>185</v>
      </c>
      <c r="E178" s="0" t="s">
        <v>14</v>
      </c>
      <c r="F178" s="0" t="s">
        <v>186</v>
      </c>
      <c r="H178" s="1" t="s">
        <v>185</v>
      </c>
      <c r="I178" s="0" t="s">
        <v>14</v>
      </c>
      <c r="J178" s="0" t="str">
        <f aca="false">IF(D178=H178,"","jine")</f>
        <v/>
      </c>
      <c r="K178" s="0" t="str">
        <f aca="false">IF(E178=I178,"","jine")</f>
        <v/>
      </c>
      <c r="L178" s="1" t="s">
        <v>187</v>
      </c>
      <c r="M178" s="0" t="str">
        <f aca="false">IF(D178=L178,"","jine")</f>
        <v>jine</v>
      </c>
    </row>
    <row r="179" customFormat="false" ht="12.75" hidden="false" customHeight="false" outlineLevel="0" collapsed="false">
      <c r="A179" s="0" t="n">
        <v>82</v>
      </c>
      <c r="B179" s="0" t="n">
        <v>668</v>
      </c>
      <c r="C179" s="0" t="n">
        <v>865</v>
      </c>
      <c r="D179" s="1" t="s">
        <v>188</v>
      </c>
      <c r="E179" s="0" t="s">
        <v>14</v>
      </c>
      <c r="F179" s="0" t="s">
        <v>189</v>
      </c>
      <c r="G179" s="5" t="s">
        <v>4</v>
      </c>
      <c r="H179" s="1" t="s">
        <v>188</v>
      </c>
      <c r="I179" s="0" t="s">
        <v>14</v>
      </c>
      <c r="J179" s="0" t="str">
        <f aca="false">IF(D179=H179,"","jine")</f>
        <v/>
      </c>
      <c r="K179" s="0" t="str">
        <f aca="false">IF(E179=I179,"","jine")</f>
        <v/>
      </c>
      <c r="L179" s="1" t="s">
        <v>190</v>
      </c>
      <c r="M179" s="0" t="str">
        <f aca="false">IF(D179=L179,"","jine")</f>
        <v>jine</v>
      </c>
    </row>
    <row r="180" customFormat="false" ht="12.75" hidden="false" customHeight="false" outlineLevel="0" collapsed="false">
      <c r="B180" s="0" t="n">
        <v>668</v>
      </c>
      <c r="C180" s="0" t="n">
        <v>855</v>
      </c>
      <c r="D180" s="1" t="s">
        <v>191</v>
      </c>
      <c r="E180" s="0" t="s">
        <v>17</v>
      </c>
      <c r="G180" s="6"/>
      <c r="H180" s="1" t="s">
        <v>191</v>
      </c>
      <c r="I180" s="0" t="s">
        <v>17</v>
      </c>
      <c r="J180" s="0" t="str">
        <f aca="false">IF(D180=H180,"","jine")</f>
        <v/>
      </c>
      <c r="K180" s="0" t="str">
        <f aca="false">IF(E180=I180,"","jine")</f>
        <v/>
      </c>
      <c r="L180" s="1" t="s">
        <v>191</v>
      </c>
      <c r="M180" s="0" t="str">
        <f aca="false">IF(D180=L180,"","jine")</f>
        <v/>
      </c>
    </row>
    <row r="181" customFormat="false" ht="12.75" hidden="false" customHeight="false" outlineLevel="0" collapsed="false">
      <c r="B181" s="0" t="n">
        <v>668</v>
      </c>
      <c r="C181" s="0" t="n">
        <v>845</v>
      </c>
      <c r="D181" s="1" t="s">
        <v>192</v>
      </c>
      <c r="E181" s="0" t="s">
        <v>14</v>
      </c>
      <c r="G181" s="9"/>
      <c r="H181" s="1" t="s">
        <v>192</v>
      </c>
      <c r="I181" s="0" t="s">
        <v>14</v>
      </c>
      <c r="J181" s="0" t="str">
        <f aca="false">IF(D181=H181,"","jine")</f>
        <v/>
      </c>
      <c r="K181" s="0" t="str">
        <f aca="false">IF(E181=I181,"","jine")</f>
        <v/>
      </c>
      <c r="L181" s="1" t="s">
        <v>192</v>
      </c>
      <c r="M181" s="0" t="str">
        <f aca="false">IF(D181=L181,"","jine")</f>
        <v/>
      </c>
    </row>
    <row r="182" customFormat="false" ht="12.75" hidden="false" customHeight="false" outlineLevel="0" collapsed="false">
      <c r="A182" s="0" t="n">
        <v>83</v>
      </c>
      <c r="B182" s="0" t="n">
        <v>668</v>
      </c>
      <c r="C182" s="0" t="n">
        <v>835</v>
      </c>
      <c r="D182" s="1" t="s">
        <v>193</v>
      </c>
      <c r="E182" s="0" t="s">
        <v>17</v>
      </c>
      <c r="F182" s="0" t="s">
        <v>194</v>
      </c>
      <c r="H182" s="1" t="s">
        <v>193</v>
      </c>
      <c r="I182" s="0" t="s">
        <v>17</v>
      </c>
      <c r="J182" s="0" t="str">
        <f aca="false">IF(D182=H182,"","jine")</f>
        <v/>
      </c>
      <c r="K182" s="0" t="str">
        <f aca="false">IF(E182=I182,"","jine")</f>
        <v/>
      </c>
      <c r="L182" s="1" t="s">
        <v>193</v>
      </c>
      <c r="M182" s="0" t="str">
        <f aca="false">IF(D182=L182,"","jine")</f>
        <v/>
      </c>
    </row>
    <row r="183" customFormat="false" ht="12.75" hidden="false" customHeight="false" outlineLevel="0" collapsed="false">
      <c r="A183" s="0" t="n">
        <v>84</v>
      </c>
      <c r="B183" s="0" t="n">
        <v>668</v>
      </c>
      <c r="C183" s="0" t="n">
        <v>770</v>
      </c>
      <c r="D183" s="1" t="s">
        <v>195</v>
      </c>
      <c r="E183" s="0" t="s">
        <v>17</v>
      </c>
      <c r="F183" s="0" t="s">
        <v>196</v>
      </c>
      <c r="H183" s="1" t="s">
        <v>195</v>
      </c>
      <c r="I183" s="0" t="s">
        <v>17</v>
      </c>
      <c r="J183" s="0" t="str">
        <f aca="false">IF(D183=H183,"","jine")</f>
        <v/>
      </c>
      <c r="K183" s="0" t="str">
        <f aca="false">IF(E183=I183,"","jine")</f>
        <v/>
      </c>
      <c r="L183" s="1" t="s">
        <v>195</v>
      </c>
      <c r="M183" s="0" t="str">
        <f aca="false">IF(D183=L183,"","jine")</f>
        <v/>
      </c>
    </row>
    <row r="184" customFormat="false" ht="12.75" hidden="false" customHeight="false" outlineLevel="0" collapsed="false">
      <c r="A184" s="0" t="n">
        <v>85</v>
      </c>
      <c r="B184" s="0" t="n">
        <v>668</v>
      </c>
      <c r="C184" s="0" t="n">
        <v>716</v>
      </c>
      <c r="D184" s="1" t="s">
        <v>197</v>
      </c>
      <c r="E184" s="0" t="s">
        <v>17</v>
      </c>
      <c r="F184" s="0" t="s">
        <v>198</v>
      </c>
      <c r="H184" s="1" t="s">
        <v>197</v>
      </c>
      <c r="I184" s="0" t="s">
        <v>17</v>
      </c>
      <c r="J184" s="0" t="str">
        <f aca="false">IF(D184=H184,"","jine")</f>
        <v/>
      </c>
      <c r="K184" s="0" t="str">
        <f aca="false">IF(E184=I184,"","jine")</f>
        <v/>
      </c>
      <c r="L184" s="1" t="s">
        <v>197</v>
      </c>
      <c r="M184" s="0" t="str">
        <f aca="false">IF(D184=L184,"","jine")</f>
        <v/>
      </c>
    </row>
    <row r="185" customFormat="false" ht="12.75" hidden="false" customHeight="false" outlineLevel="0" collapsed="false">
      <c r="A185" s="0" t="n">
        <v>86</v>
      </c>
      <c r="B185" s="0" t="n">
        <v>668</v>
      </c>
      <c r="C185" s="0" t="n">
        <v>671</v>
      </c>
      <c r="D185" s="1" t="s">
        <v>199</v>
      </c>
      <c r="E185" s="0" t="s">
        <v>14</v>
      </c>
      <c r="F185" s="0" t="s">
        <v>200</v>
      </c>
      <c r="H185" s="1" t="s">
        <v>199</v>
      </c>
      <c r="I185" s="0" t="s">
        <v>14</v>
      </c>
      <c r="J185" s="0" t="str">
        <f aca="false">IF(D185=H185,"","jine")</f>
        <v/>
      </c>
      <c r="K185" s="0" t="str">
        <f aca="false">IF(E185=I185,"","jine")</f>
        <v/>
      </c>
      <c r="L185" s="1" t="s">
        <v>201</v>
      </c>
      <c r="M185" s="0" t="str">
        <f aca="false">IF(D185=L185,"","jine")</f>
        <v>jine</v>
      </c>
    </row>
    <row r="186" customFormat="false" ht="12.75" hidden="false" customHeight="false" outlineLevel="0" collapsed="false">
      <c r="A186" s="0" t="n">
        <v>87</v>
      </c>
      <c r="B186" s="0" t="n">
        <v>668</v>
      </c>
      <c r="C186" s="0" t="n">
        <v>621</v>
      </c>
      <c r="D186" s="1" t="s">
        <v>202</v>
      </c>
      <c r="E186" s="0" t="s">
        <v>14</v>
      </c>
      <c r="F186" s="0" t="s">
        <v>203</v>
      </c>
      <c r="H186" s="1" t="s">
        <v>202</v>
      </c>
      <c r="I186" s="0" t="s">
        <v>14</v>
      </c>
      <c r="J186" s="0" t="str">
        <f aca="false">IF(D186=H186,"","jine")</f>
        <v/>
      </c>
      <c r="K186" s="0" t="str">
        <f aca="false">IF(E186=I186,"","jine")</f>
        <v/>
      </c>
      <c r="L186" s="1" t="s">
        <v>204</v>
      </c>
      <c r="M186" s="0" t="str">
        <f aca="false">IF(D186=L186,"","jine")</f>
        <v>jine</v>
      </c>
    </row>
    <row r="187" customFormat="false" ht="12.75" hidden="false" customHeight="false" outlineLevel="0" collapsed="false">
      <c r="B187" s="0" t="n">
        <v>668</v>
      </c>
      <c r="C187" s="0" t="n">
        <v>575</v>
      </c>
      <c r="D187" s="1" t="s">
        <v>192</v>
      </c>
      <c r="E187" s="0" t="s">
        <v>14</v>
      </c>
      <c r="G187" s="5"/>
      <c r="H187" s="1" t="s">
        <v>192</v>
      </c>
      <c r="I187" s="0" t="s">
        <v>14</v>
      </c>
      <c r="J187" s="0" t="str">
        <f aca="false">IF(D187=H187,"","jine")</f>
        <v/>
      </c>
      <c r="K187" s="0" t="str">
        <f aca="false">IF(E187=I187,"","jine")</f>
        <v/>
      </c>
      <c r="L187" s="1" t="s">
        <v>192</v>
      </c>
      <c r="M187" s="0" t="str">
        <f aca="false">IF(D187=L187,"","jine")</f>
        <v/>
      </c>
    </row>
    <row r="188" customFormat="false" ht="12.75" hidden="false" customHeight="false" outlineLevel="0" collapsed="false">
      <c r="B188" s="0" t="n">
        <v>668</v>
      </c>
      <c r="C188" s="0" t="n">
        <v>566</v>
      </c>
      <c r="D188" s="1" t="s">
        <v>205</v>
      </c>
      <c r="E188" s="0" t="s">
        <v>17</v>
      </c>
      <c r="G188" s="6"/>
      <c r="H188" s="1" t="s">
        <v>205</v>
      </c>
      <c r="I188" s="0" t="s">
        <v>17</v>
      </c>
      <c r="J188" s="0" t="str">
        <f aca="false">IF(D188=H188,"","jine")</f>
        <v/>
      </c>
      <c r="K188" s="0" t="str">
        <f aca="false">IF(E188=I188,"","jine")</f>
        <v/>
      </c>
      <c r="L188" s="1" t="s">
        <v>205</v>
      </c>
      <c r="M188" s="0" t="str">
        <f aca="false">IF(D188=L188,"","jine")</f>
        <v/>
      </c>
    </row>
    <row r="189" customFormat="false" ht="12.75" hidden="false" customHeight="false" outlineLevel="0" collapsed="false">
      <c r="A189" s="0" t="n">
        <v>88</v>
      </c>
      <c r="B189" s="0" t="n">
        <v>668</v>
      </c>
      <c r="C189" s="0" t="n">
        <v>556</v>
      </c>
      <c r="D189" s="1" t="s">
        <v>206</v>
      </c>
      <c r="E189" s="0" t="s">
        <v>14</v>
      </c>
      <c r="F189" s="0" t="s">
        <v>207</v>
      </c>
      <c r="G189" s="9" t="s">
        <v>208</v>
      </c>
      <c r="H189" s="1" t="s">
        <v>206</v>
      </c>
      <c r="I189" s="0" t="s">
        <v>14</v>
      </c>
      <c r="J189" s="0" t="str">
        <f aca="false">IF(D189=H189,"","jine")</f>
        <v/>
      </c>
      <c r="K189" s="0" t="str">
        <f aca="false">IF(E189=I189,"","jine")</f>
        <v/>
      </c>
      <c r="L189" s="1" t="s">
        <v>206</v>
      </c>
      <c r="M189" s="0" t="str">
        <f aca="false">IF(D189=L189,"","jine")</f>
        <v/>
      </c>
    </row>
    <row r="190" customFormat="false" ht="12.75" hidden="false" customHeight="false" outlineLevel="0" collapsed="false">
      <c r="A190" s="0" t="n">
        <v>89</v>
      </c>
      <c r="B190" s="0" t="n">
        <v>668</v>
      </c>
      <c r="C190" s="0" t="n">
        <v>541</v>
      </c>
      <c r="D190" s="1" t="s">
        <v>209</v>
      </c>
      <c r="E190" s="0" t="s">
        <v>14</v>
      </c>
      <c r="F190" s="0" t="s">
        <v>210</v>
      </c>
      <c r="G190" s="5" t="s">
        <v>208</v>
      </c>
      <c r="H190" s="1" t="s">
        <v>209</v>
      </c>
      <c r="I190" s="0" t="s">
        <v>14</v>
      </c>
      <c r="J190" s="0" t="str">
        <f aca="false">IF(D190=H190,"","jine")</f>
        <v/>
      </c>
      <c r="K190" s="0" t="str">
        <f aca="false">IF(E190=I190,"","jine")</f>
        <v/>
      </c>
      <c r="L190" s="1" t="s">
        <v>209</v>
      </c>
      <c r="M190" s="0" t="str">
        <f aca="false">IF(D190=L190,"","jine")</f>
        <v/>
      </c>
    </row>
    <row r="191" customFormat="false" ht="12.75" hidden="false" customHeight="false" outlineLevel="0" collapsed="false">
      <c r="B191" s="0" t="n">
        <v>668</v>
      </c>
      <c r="C191" s="0" t="n">
        <v>532</v>
      </c>
      <c r="D191" s="1" t="s">
        <v>211</v>
      </c>
      <c r="E191" s="0" t="s">
        <v>17</v>
      </c>
      <c r="G191" s="6"/>
      <c r="H191" s="1" t="s">
        <v>211</v>
      </c>
      <c r="I191" s="0" t="s">
        <v>17</v>
      </c>
      <c r="J191" s="0" t="str">
        <f aca="false">IF(D191=H191,"","jine")</f>
        <v/>
      </c>
      <c r="K191" s="0" t="str">
        <f aca="false">IF(E191=I191,"","jine")</f>
        <v/>
      </c>
      <c r="L191" s="1" t="s">
        <v>211</v>
      </c>
      <c r="M191" s="0" t="str">
        <f aca="false">IF(D191=L191,"","jine")</f>
        <v/>
      </c>
    </row>
    <row r="192" customFormat="false" ht="12.75" hidden="false" customHeight="false" outlineLevel="0" collapsed="false">
      <c r="B192" s="0" t="n">
        <v>668</v>
      </c>
      <c r="C192" s="0" t="n">
        <v>522</v>
      </c>
      <c r="D192" s="1" t="s">
        <v>192</v>
      </c>
      <c r="E192" s="0" t="s">
        <v>14</v>
      </c>
      <c r="G192" s="9"/>
      <c r="H192" s="1" t="s">
        <v>192</v>
      </c>
      <c r="I192" s="0" t="s">
        <v>14</v>
      </c>
      <c r="J192" s="0" t="str">
        <f aca="false">IF(D192=H192,"","jine")</f>
        <v/>
      </c>
      <c r="K192" s="0" t="str">
        <f aca="false">IF(E192=I192,"","jine")</f>
        <v/>
      </c>
      <c r="L192" s="1" t="s">
        <v>192</v>
      </c>
      <c r="M192" s="0" t="str">
        <f aca="false">IF(D192=L192,"","jine")</f>
        <v/>
      </c>
    </row>
    <row r="193" customFormat="false" ht="12.75" hidden="false" customHeight="false" outlineLevel="0" collapsed="false">
      <c r="A193" s="0" t="n">
        <v>90</v>
      </c>
      <c r="B193" s="0" t="n">
        <v>668</v>
      </c>
      <c r="C193" s="0" t="n">
        <v>491</v>
      </c>
      <c r="D193" s="1" t="s">
        <v>212</v>
      </c>
      <c r="E193" s="0" t="s">
        <v>14</v>
      </c>
      <c r="F193" s="0" t="s">
        <v>213</v>
      </c>
      <c r="H193" s="1" t="s">
        <v>212</v>
      </c>
      <c r="I193" s="0" t="s">
        <v>14</v>
      </c>
      <c r="J193" s="0" t="str">
        <f aca="false">IF(D193=H193,"","jine")</f>
        <v/>
      </c>
      <c r="K193" s="0" t="str">
        <f aca="false">IF(E193=I193,"","jine")</f>
        <v/>
      </c>
      <c r="L193" s="1" t="s">
        <v>214</v>
      </c>
      <c r="M193" s="0" t="str">
        <f aca="false">IF(D193=L193,"","jine")</f>
        <v>jine</v>
      </c>
    </row>
    <row r="194" customFormat="false" ht="12.75" hidden="false" customHeight="false" outlineLevel="0" collapsed="false">
      <c r="A194" s="0" t="n">
        <v>91</v>
      </c>
      <c r="B194" s="0" t="n">
        <v>668</v>
      </c>
      <c r="C194" s="0" t="n">
        <v>445</v>
      </c>
      <c r="D194" s="1" t="s">
        <v>215</v>
      </c>
      <c r="E194" s="0" t="s">
        <v>17</v>
      </c>
      <c r="F194" s="0" t="s">
        <v>216</v>
      </c>
      <c r="H194" s="1" t="s">
        <v>215</v>
      </c>
      <c r="I194" s="0" t="s">
        <v>17</v>
      </c>
      <c r="J194" s="0" t="str">
        <f aca="false">IF(D194=H194,"","jine")</f>
        <v/>
      </c>
      <c r="K194" s="0" t="str">
        <f aca="false">IF(E194=I194,"","jine")</f>
        <v/>
      </c>
      <c r="L194" s="1" t="s">
        <v>217</v>
      </c>
      <c r="M194" s="0" t="str">
        <f aca="false">IF(D194=L194,"","jine")</f>
        <v>jine</v>
      </c>
    </row>
    <row r="195" customFormat="false" ht="12.75" hidden="false" customHeight="false" outlineLevel="0" collapsed="false">
      <c r="A195" s="0" t="n">
        <v>92</v>
      </c>
      <c r="B195" s="0" t="n">
        <v>668</v>
      </c>
      <c r="C195" s="0" t="n">
        <v>393</v>
      </c>
      <c r="D195" s="1" t="s">
        <v>218</v>
      </c>
      <c r="E195" s="0" t="s">
        <v>17</v>
      </c>
      <c r="F195" s="0" t="s">
        <v>219</v>
      </c>
      <c r="H195" s="1" t="s">
        <v>218</v>
      </c>
      <c r="I195" s="0" t="s">
        <v>17</v>
      </c>
      <c r="J195" s="0" t="str">
        <f aca="false">IF(D195=H195,"","jine")</f>
        <v/>
      </c>
      <c r="K195" s="0" t="str">
        <f aca="false">IF(E195=I195,"","jine")</f>
        <v/>
      </c>
      <c r="L195" s="1" t="s">
        <v>220</v>
      </c>
      <c r="M195" s="0" t="str">
        <f aca="false">IF(D195=L195,"","jine")</f>
        <v>jine</v>
      </c>
    </row>
    <row r="196" customFormat="false" ht="12.75" hidden="false" customHeight="false" outlineLevel="0" collapsed="false">
      <c r="A196" s="0" t="n">
        <v>93</v>
      </c>
      <c r="B196" s="0" t="n">
        <v>668</v>
      </c>
      <c r="C196" s="0" t="n">
        <v>381</v>
      </c>
      <c r="D196" s="1" t="s">
        <v>221</v>
      </c>
      <c r="E196" s="0" t="s">
        <v>14</v>
      </c>
      <c r="F196" s="0" t="s">
        <v>222</v>
      </c>
      <c r="G196" s="0" t="s">
        <v>101</v>
      </c>
      <c r="H196" s="1" t="s">
        <v>221</v>
      </c>
      <c r="I196" s="0" t="s">
        <v>14</v>
      </c>
      <c r="J196" s="0" t="str">
        <f aca="false">IF(D196=H196,"","jine")</f>
        <v/>
      </c>
      <c r="K196" s="0" t="str">
        <f aca="false">IF(E196=I196,"","jine")</f>
        <v/>
      </c>
      <c r="L196" s="1" t="s">
        <v>221</v>
      </c>
      <c r="M196" s="0" t="str">
        <f aca="false">IF(D196=L196,"","jine")</f>
        <v/>
      </c>
    </row>
    <row r="197" customFormat="false" ht="12.75" hidden="false" customHeight="false" outlineLevel="0" collapsed="false">
      <c r="B197" s="0" t="n">
        <v>668</v>
      </c>
      <c r="C197" s="0" t="n">
        <v>316</v>
      </c>
      <c r="D197" s="1" t="s">
        <v>223</v>
      </c>
      <c r="E197" s="0" t="s">
        <v>14</v>
      </c>
      <c r="G197" s="5"/>
      <c r="H197" s="1" t="s">
        <v>223</v>
      </c>
      <c r="I197" s="0" t="s">
        <v>14</v>
      </c>
      <c r="J197" s="0" t="str">
        <f aca="false">IF(D197=H197,"","jine")</f>
        <v/>
      </c>
      <c r="K197" s="0" t="str">
        <f aca="false">IF(E197=I197,"","jine")</f>
        <v/>
      </c>
      <c r="L197" s="1" t="s">
        <v>223</v>
      </c>
      <c r="M197" s="0" t="str">
        <f aca="false">IF(D197=L197,"","jine")</f>
        <v/>
      </c>
    </row>
    <row r="198" customFormat="false" ht="12.75" hidden="false" customHeight="false" outlineLevel="0" collapsed="false">
      <c r="B198" s="0" t="n">
        <v>668</v>
      </c>
      <c r="C198" s="0" t="n">
        <v>306</v>
      </c>
      <c r="D198" s="1" t="s">
        <v>224</v>
      </c>
      <c r="E198" s="0" t="s">
        <v>17</v>
      </c>
      <c r="G198" s="6"/>
      <c r="H198" s="1" t="s">
        <v>224</v>
      </c>
      <c r="I198" s="0" t="s">
        <v>17</v>
      </c>
      <c r="J198" s="0" t="str">
        <f aca="false">IF(D198=H198,"","jine")</f>
        <v/>
      </c>
      <c r="K198" s="0" t="str">
        <f aca="false">IF(E198=I198,"","jine")</f>
        <v/>
      </c>
      <c r="L198" s="1" t="s">
        <v>225</v>
      </c>
      <c r="M198" s="0" t="str">
        <f aca="false">IF(D198=L198,"","jine")</f>
        <v>jine</v>
      </c>
    </row>
    <row r="199" customFormat="false" ht="12.75" hidden="false" customHeight="false" outlineLevel="0" collapsed="false">
      <c r="A199" s="0" t="n">
        <v>94</v>
      </c>
      <c r="B199" s="0" t="n">
        <v>668</v>
      </c>
      <c r="C199" s="0" t="n">
        <v>297</v>
      </c>
      <c r="D199" s="1" t="s">
        <v>226</v>
      </c>
      <c r="E199" s="0" t="s">
        <v>14</v>
      </c>
      <c r="F199" s="0" t="s">
        <v>227</v>
      </c>
      <c r="G199" s="9" t="s">
        <v>4</v>
      </c>
      <c r="H199" s="1" t="s">
        <v>226</v>
      </c>
      <c r="I199" s="0" t="s">
        <v>14</v>
      </c>
      <c r="J199" s="0" t="str">
        <f aca="false">IF(D199=H199,"","jine")</f>
        <v/>
      </c>
      <c r="K199" s="0" t="str">
        <f aca="false">IF(E199=I199,"","jine")</f>
        <v/>
      </c>
      <c r="L199" s="1" t="s">
        <v>228</v>
      </c>
      <c r="M199" s="0" t="str">
        <f aca="false">IF(D199=L199,"","jine")</f>
        <v>jine</v>
      </c>
    </row>
    <row r="200" customFormat="false" ht="12.75" hidden="false" customHeight="false" outlineLevel="0" collapsed="false">
      <c r="A200" s="0" t="n">
        <v>95</v>
      </c>
      <c r="B200" s="0" t="n">
        <v>668</v>
      </c>
      <c r="C200" s="0" t="n">
        <v>282</v>
      </c>
      <c r="D200" s="1" t="s">
        <v>229</v>
      </c>
      <c r="E200" s="0" t="s">
        <v>14</v>
      </c>
      <c r="F200" s="0" t="s">
        <v>230</v>
      </c>
      <c r="G200" s="5" t="s">
        <v>4</v>
      </c>
      <c r="H200" s="1" t="s">
        <v>229</v>
      </c>
      <c r="I200" s="0" t="s">
        <v>14</v>
      </c>
      <c r="J200" s="0" t="str">
        <f aca="false">IF(D200=H200,"","jine")</f>
        <v/>
      </c>
      <c r="K200" s="0" t="str">
        <f aca="false">IF(E200=I200,"","jine")</f>
        <v/>
      </c>
      <c r="L200" s="1" t="s">
        <v>231</v>
      </c>
      <c r="M200" s="0" t="str">
        <f aca="false">IF(D200=L200,"","jine")</f>
        <v>jine</v>
      </c>
    </row>
    <row r="201" customFormat="false" ht="12.75" hidden="false" customHeight="false" outlineLevel="0" collapsed="false">
      <c r="B201" s="0" t="n">
        <v>668</v>
      </c>
      <c r="C201" s="0" t="n">
        <v>272</v>
      </c>
      <c r="D201" s="1" t="s">
        <v>232</v>
      </c>
      <c r="E201" s="0" t="s">
        <v>17</v>
      </c>
      <c r="G201" s="6"/>
      <c r="H201" s="1" t="s">
        <v>232</v>
      </c>
      <c r="I201" s="0" t="s">
        <v>17</v>
      </c>
      <c r="J201" s="0" t="str">
        <f aca="false">IF(D201=H201,"","jine")</f>
        <v/>
      </c>
      <c r="K201" s="0" t="str">
        <f aca="false">IF(E201=I201,"","jine")</f>
        <v/>
      </c>
      <c r="L201" s="1" t="s">
        <v>233</v>
      </c>
      <c r="M201" s="0" t="str">
        <f aca="false">IF(D201=L201,"","jine")</f>
        <v>jine</v>
      </c>
    </row>
    <row r="202" customFormat="false" ht="12.75" hidden="false" customHeight="false" outlineLevel="0" collapsed="false">
      <c r="B202" s="0" t="n">
        <v>668</v>
      </c>
      <c r="C202" s="0" t="n">
        <v>263</v>
      </c>
      <c r="D202" s="1" t="s">
        <v>223</v>
      </c>
      <c r="E202" s="0" t="s">
        <v>14</v>
      </c>
      <c r="G202" s="9"/>
      <c r="H202" s="1" t="s">
        <v>223</v>
      </c>
      <c r="I202" s="0" t="s">
        <v>14</v>
      </c>
      <c r="J202" s="0" t="str">
        <f aca="false">IF(D202=H202,"","jine")</f>
        <v/>
      </c>
      <c r="K202" s="0" t="str">
        <f aca="false">IF(E202=I202,"","jine")</f>
        <v/>
      </c>
      <c r="L202" s="1" t="s">
        <v>223</v>
      </c>
      <c r="M202" s="0" t="str">
        <f aca="false">IF(D202=L202,"","jine")</f>
        <v/>
      </c>
    </row>
    <row r="203" customFormat="false" ht="12.75" hidden="false" customHeight="false" outlineLevel="0" collapsed="false">
      <c r="A203" s="0" t="n">
        <v>96</v>
      </c>
      <c r="B203" s="0" t="n">
        <v>668</v>
      </c>
      <c r="C203" s="0" t="n">
        <v>217</v>
      </c>
      <c r="D203" s="1" t="s">
        <v>234</v>
      </c>
      <c r="E203" s="0" t="s">
        <v>14</v>
      </c>
      <c r="F203" s="0" t="s">
        <v>235</v>
      </c>
      <c r="G203" s="5" t="s">
        <v>4</v>
      </c>
      <c r="H203" s="1" t="s">
        <v>234</v>
      </c>
      <c r="I203" s="0" t="s">
        <v>14</v>
      </c>
      <c r="J203" s="0" t="str">
        <f aca="false">IF(D203=H203,"","jine")</f>
        <v/>
      </c>
      <c r="K203" s="0" t="str">
        <f aca="false">IF(E203=I203,"","jine")</f>
        <v/>
      </c>
      <c r="L203" s="1" t="s">
        <v>236</v>
      </c>
      <c r="M203" s="0" t="str">
        <f aca="false">IF(D203=L203,"","jine")</f>
        <v>jine</v>
      </c>
    </row>
    <row r="204" customFormat="false" ht="12.75" hidden="false" customHeight="false" outlineLevel="0" collapsed="false">
      <c r="B204" s="0" t="n">
        <v>668</v>
      </c>
      <c r="C204" s="0" t="n">
        <v>207</v>
      </c>
      <c r="D204" s="1" t="s">
        <v>237</v>
      </c>
      <c r="E204" s="0" t="s">
        <v>17</v>
      </c>
      <c r="G204" s="6"/>
      <c r="H204" s="1" t="s">
        <v>237</v>
      </c>
      <c r="I204" s="0" t="s">
        <v>17</v>
      </c>
      <c r="J204" s="0" t="str">
        <f aca="false">IF(D204=H204,"","jine")</f>
        <v/>
      </c>
      <c r="K204" s="0" t="str">
        <f aca="false">IF(E204=I204,"","jine")</f>
        <v/>
      </c>
      <c r="L204" s="1" t="s">
        <v>238</v>
      </c>
      <c r="M204" s="0" t="str">
        <f aca="false">IF(D204=L204,"","jine")</f>
        <v>jine</v>
      </c>
    </row>
    <row r="205" customFormat="false" ht="12.75" hidden="false" customHeight="false" outlineLevel="0" collapsed="false">
      <c r="B205" s="0" t="n">
        <v>668</v>
      </c>
      <c r="C205" s="0" t="n">
        <v>198</v>
      </c>
      <c r="D205" s="1" t="s">
        <v>223</v>
      </c>
      <c r="E205" s="0" t="s">
        <v>14</v>
      </c>
      <c r="G205" s="9"/>
      <c r="H205" s="1" t="s">
        <v>223</v>
      </c>
      <c r="I205" s="0" t="s">
        <v>14</v>
      </c>
      <c r="J205" s="0" t="str">
        <f aca="false">IF(D205=H205,"","jine")</f>
        <v/>
      </c>
      <c r="K205" s="0" t="str">
        <f aca="false">IF(E205=I205,"","jine")</f>
        <v/>
      </c>
      <c r="L205" s="1" t="s">
        <v>223</v>
      </c>
      <c r="M205" s="0" t="str">
        <f aca="false">IF(D205=L205,"","jine")</f>
        <v/>
      </c>
    </row>
    <row r="206" customFormat="false" ht="12.75" hidden="false" customHeight="false" outlineLevel="0" collapsed="false">
      <c r="A206" s="0" t="n">
        <v>97</v>
      </c>
      <c r="B206" s="0" t="n">
        <v>668</v>
      </c>
      <c r="C206" s="0" t="n">
        <v>167</v>
      </c>
      <c r="D206" s="1" t="s">
        <v>239</v>
      </c>
      <c r="E206" s="0" t="s">
        <v>14</v>
      </c>
      <c r="F206" s="0" t="s">
        <v>240</v>
      </c>
      <c r="H206" s="1" t="s">
        <v>239</v>
      </c>
      <c r="I206" s="0" t="s">
        <v>14</v>
      </c>
      <c r="J206" s="0" t="str">
        <f aca="false">IF(D206=H206,"","jine")</f>
        <v/>
      </c>
      <c r="K206" s="0" t="str">
        <f aca="false">IF(E206=I206,"","jine")</f>
        <v/>
      </c>
      <c r="L206" s="1" t="s">
        <v>239</v>
      </c>
      <c r="M206" s="0" t="str">
        <f aca="false">IF(D206=L206,"","jine")</f>
        <v/>
      </c>
    </row>
    <row r="207" customFormat="false" ht="12.75" hidden="false" customHeight="false" outlineLevel="0" collapsed="false">
      <c r="B207" s="0" t="n">
        <v>668</v>
      </c>
      <c r="C207" s="0" t="n">
        <v>122</v>
      </c>
      <c r="D207" s="1" t="s">
        <v>192</v>
      </c>
      <c r="E207" s="0" t="s">
        <v>14</v>
      </c>
      <c r="G207" s="5"/>
      <c r="H207" s="1" t="s">
        <v>192</v>
      </c>
      <c r="I207" s="0" t="s">
        <v>14</v>
      </c>
      <c r="J207" s="0" t="str">
        <f aca="false">IF(D207=H207,"","jine")</f>
        <v/>
      </c>
      <c r="K207" s="0" t="str">
        <f aca="false">IF(E207=I207,"","jine")</f>
        <v/>
      </c>
      <c r="L207" s="1" t="s">
        <v>192</v>
      </c>
      <c r="M207" s="0" t="str">
        <f aca="false">IF(D207=L207,"","jine")</f>
        <v/>
      </c>
    </row>
    <row r="208" customFormat="false" ht="12.75" hidden="false" customHeight="false" outlineLevel="0" collapsed="false">
      <c r="B208" s="0" t="n">
        <v>668</v>
      </c>
      <c r="C208" s="0" t="n">
        <v>112</v>
      </c>
      <c r="D208" s="1" t="s">
        <v>241</v>
      </c>
      <c r="E208" s="0" t="s">
        <v>17</v>
      </c>
      <c r="G208" s="6"/>
      <c r="H208" s="1" t="s">
        <v>241</v>
      </c>
      <c r="I208" s="0" t="s">
        <v>17</v>
      </c>
      <c r="J208" s="0" t="str">
        <f aca="false">IF(D208=H208,"","jine")</f>
        <v/>
      </c>
      <c r="K208" s="0" t="str">
        <f aca="false">IF(E208=I208,"","jine")</f>
        <v/>
      </c>
      <c r="L208" s="1" t="s">
        <v>241</v>
      </c>
      <c r="M208" s="0" t="str">
        <f aca="false">IF(D208=L208,"","jine")</f>
        <v/>
      </c>
    </row>
    <row r="209" customFormat="false" ht="12.75" hidden="false" customHeight="false" outlineLevel="0" collapsed="false">
      <c r="A209" s="0" t="n">
        <v>98</v>
      </c>
      <c r="B209" s="0" t="n">
        <v>668</v>
      </c>
      <c r="C209" s="0" t="n">
        <v>102</v>
      </c>
      <c r="D209" s="1" t="s">
        <v>242</v>
      </c>
      <c r="E209" s="0" t="s">
        <v>14</v>
      </c>
      <c r="F209" s="0" t="s">
        <v>243</v>
      </c>
      <c r="G209" s="9" t="s">
        <v>4</v>
      </c>
      <c r="H209" s="1" t="s">
        <v>242</v>
      </c>
      <c r="I209" s="0" t="s">
        <v>14</v>
      </c>
      <c r="J209" s="0" t="str">
        <f aca="false">IF(D209=H209,"","jine")</f>
        <v/>
      </c>
      <c r="K209" s="0" t="str">
        <f aca="false">IF(E209=I209,"","jine")</f>
        <v/>
      </c>
      <c r="L209" s="1" t="s">
        <v>242</v>
      </c>
      <c r="M209" s="0" t="str">
        <f aca="false">IF(D209=L209,"","jine")</f>
        <v/>
      </c>
    </row>
    <row r="210" customFormat="false" ht="12.75" hidden="false" customHeight="false" outlineLevel="0" collapsed="false">
      <c r="A210" s="0" t="n">
        <v>99</v>
      </c>
      <c r="B210" s="0" t="n">
        <v>668</v>
      </c>
      <c r="C210" s="0" t="n">
        <v>88</v>
      </c>
      <c r="D210" s="1" t="s">
        <v>244</v>
      </c>
      <c r="E210" s="0" t="s">
        <v>14</v>
      </c>
      <c r="F210" s="0" t="s">
        <v>245</v>
      </c>
      <c r="G210" s="5" t="s">
        <v>4</v>
      </c>
      <c r="H210" s="1" t="s">
        <v>244</v>
      </c>
      <c r="I210" s="0" t="s">
        <v>14</v>
      </c>
      <c r="J210" s="0" t="str">
        <f aca="false">IF(D210=H210,"","jine")</f>
        <v/>
      </c>
      <c r="K210" s="0" t="str">
        <f aca="false">IF(E210=I210,"","jine")</f>
        <v/>
      </c>
      <c r="L210" s="1" t="s">
        <v>246</v>
      </c>
      <c r="M210" s="0" t="str">
        <f aca="false">IF(D210=L210,"","jine")</f>
        <v>jine</v>
      </c>
    </row>
    <row r="211" customFormat="false" ht="12.75" hidden="false" customHeight="false" outlineLevel="0" collapsed="false">
      <c r="B211" s="0" t="n">
        <v>668</v>
      </c>
      <c r="C211" s="0" t="n">
        <v>78</v>
      </c>
      <c r="D211" s="1" t="s">
        <v>247</v>
      </c>
      <c r="E211" s="0" t="s">
        <v>17</v>
      </c>
      <c r="F211" s="0" t="s">
        <v>248</v>
      </c>
      <c r="G211" s="6"/>
      <c r="H211" s="1" t="s">
        <v>247</v>
      </c>
      <c r="I211" s="0" t="s">
        <v>17</v>
      </c>
      <c r="J211" s="0" t="str">
        <f aca="false">IF(D211=H211,"","jine")</f>
        <v/>
      </c>
      <c r="K211" s="0" t="str">
        <f aca="false">IF(E211=I211,"","jine")</f>
        <v/>
      </c>
      <c r="L211" s="1" t="s">
        <v>249</v>
      </c>
      <c r="M211" s="0" t="str">
        <f aca="false">IF(D211=L211,"","jine")</f>
        <v>jine</v>
      </c>
    </row>
    <row r="212" customFormat="false" ht="12.75" hidden="false" customHeight="false" outlineLevel="0" collapsed="false">
      <c r="B212" s="0" t="n">
        <v>668</v>
      </c>
      <c r="C212" s="0" t="n">
        <v>68</v>
      </c>
      <c r="D212" s="1" t="s">
        <v>223</v>
      </c>
      <c r="E212" s="0" t="s">
        <v>14</v>
      </c>
      <c r="G212" s="9"/>
      <c r="H212" s="1" t="s">
        <v>223</v>
      </c>
      <c r="I212" s="0" t="s">
        <v>14</v>
      </c>
      <c r="J212" s="0" t="str">
        <f aca="false">IF(D212=H212,"","jine")</f>
        <v/>
      </c>
      <c r="K212" s="0" t="str">
        <f aca="false">IF(E212=I212,"","jine")</f>
        <v/>
      </c>
      <c r="L212" s="1" t="s">
        <v>223</v>
      </c>
      <c r="M212" s="0" t="str">
        <f aca="false">IF(D212=L212,"","jine")</f>
        <v/>
      </c>
    </row>
    <row r="213" customFormat="false" ht="12.75" hidden="false" customHeight="false" outlineLevel="0" collapsed="false">
      <c r="A213" s="0" t="n">
        <v>100</v>
      </c>
      <c r="B213" s="0" t="n">
        <v>668</v>
      </c>
      <c r="C213" s="0" t="n">
        <v>57</v>
      </c>
      <c r="D213" s="1" t="s">
        <v>250</v>
      </c>
      <c r="E213" s="0" t="s">
        <v>17</v>
      </c>
      <c r="F213" s="0" t="s">
        <v>251</v>
      </c>
      <c r="H213" s="1" t="s">
        <v>250</v>
      </c>
      <c r="I213" s="0" t="s">
        <v>17</v>
      </c>
      <c r="J213" s="0" t="str">
        <f aca="false">IF(D213=H213,"","jine")</f>
        <v/>
      </c>
      <c r="K213" s="0" t="str">
        <f aca="false">IF(E213=I213,"","jine")</f>
        <v/>
      </c>
      <c r="L213" s="1" t="s">
        <v>250</v>
      </c>
      <c r="M213" s="0" t="str">
        <f aca="false">IF(D213=L213,"","jine")</f>
        <v/>
      </c>
    </row>
    <row r="214" customFormat="false" ht="12.75" hidden="false" customHeight="false" outlineLevel="0" collapsed="false">
      <c r="B214" s="0" t="n">
        <v>437</v>
      </c>
      <c r="C214" s="0" t="n">
        <v>203</v>
      </c>
      <c r="E214" s="0" t="s">
        <v>17</v>
      </c>
      <c r="L214" s="1" t="s">
        <v>252</v>
      </c>
    </row>
    <row r="215" customFormat="false" ht="12.75" hidden="false" customHeight="false" outlineLevel="0" collapsed="false">
      <c r="B215" s="0" t="n">
        <v>437</v>
      </c>
      <c r="C215" s="0" t="n">
        <v>193</v>
      </c>
      <c r="E215" s="0" t="s">
        <v>17</v>
      </c>
      <c r="L215" s="1" t="s">
        <v>253</v>
      </c>
    </row>
    <row r="216" customFormat="false" ht="12.75" hidden="false" customHeight="false" outlineLevel="0" collapsed="false">
      <c r="B216" s="0" t="n">
        <v>587</v>
      </c>
      <c r="C216" s="0" t="n">
        <v>437</v>
      </c>
      <c r="E216" s="0" t="s">
        <v>17</v>
      </c>
      <c r="L216" s="1" t="s">
        <v>254</v>
      </c>
    </row>
    <row r="217" customFormat="false" ht="12.75" hidden="false" customHeight="false" outlineLevel="0" collapsed="false">
      <c r="B217" s="0" t="n">
        <v>587</v>
      </c>
      <c r="C217" s="0" t="n">
        <v>505</v>
      </c>
      <c r="E217" s="0" t="s">
        <v>17</v>
      </c>
      <c r="L217" s="1" t="s">
        <v>255</v>
      </c>
    </row>
    <row r="218" customFormat="false" ht="12.75" hidden="false" customHeight="false" outlineLevel="0" collapsed="false">
      <c r="B218" s="0" t="n">
        <v>347</v>
      </c>
      <c r="C218" s="0" t="n">
        <v>573</v>
      </c>
      <c r="E218" s="0" t="s">
        <v>17</v>
      </c>
      <c r="L218" s="1" t="s">
        <v>256</v>
      </c>
    </row>
    <row r="219" customFormat="false" ht="12.75" hidden="false" customHeight="false" outlineLevel="0" collapsed="false">
      <c r="B219" s="0" t="n">
        <v>347</v>
      </c>
      <c r="C219" s="0" t="n">
        <v>675</v>
      </c>
      <c r="E219" s="0" t="s">
        <v>17</v>
      </c>
      <c r="L219" s="1" t="s">
        <v>257</v>
      </c>
    </row>
    <row r="220" customFormat="false" ht="12.75" hidden="false" customHeight="false" outlineLevel="0" collapsed="false">
      <c r="B220" s="0" t="n">
        <v>103</v>
      </c>
      <c r="C220" s="0" t="n">
        <v>199</v>
      </c>
      <c r="E220" s="0" t="s">
        <v>17</v>
      </c>
      <c r="L220" s="1" t="s">
        <v>258</v>
      </c>
    </row>
  </sheetData>
  <printOptions headings="false" gridLines="false" gridLinesSet="true" horizontalCentered="false" verticalCentered="false"/>
  <pageMargins left="0.483333333333333" right="0.453472222222222" top="0.840972222222222" bottom="0.767361111111111" header="0.447222222222222" footer="0.373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2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8" t="s">
        <v>19</v>
      </c>
    </row>
    <row r="4" customFormat="false" ht="12.75" hidden="false" customHeight="false" outlineLevel="0" collapsed="false">
      <c r="A4" s="11" t="s">
        <v>21</v>
      </c>
    </row>
    <row r="5" customFormat="false" ht="12.75" hidden="false" customHeight="false" outlineLevel="0" collapsed="false">
      <c r="A5" s="15" t="s">
        <v>24</v>
      </c>
    </row>
    <row r="6" customFormat="false" ht="12.75" hidden="false" customHeight="false" outlineLevel="0" collapsed="false">
      <c r="A6" s="1" t="s">
        <v>26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8" t="s">
        <v>29</v>
      </c>
    </row>
    <row r="9" customFormat="false" ht="12.75" hidden="false" customHeight="false" outlineLevel="0" collapsed="false">
      <c r="A9" s="1" t="s">
        <v>30</v>
      </c>
    </row>
    <row r="10" customFormat="false" ht="12.75" hidden="false" customHeight="false" outlineLevel="0" collapsed="false">
      <c r="A10" s="1" t="s">
        <v>31</v>
      </c>
    </row>
    <row r="11" customFormat="false" ht="12.75" hidden="false" customHeight="false" outlineLevel="0" collapsed="false">
      <c r="A11" s="8" t="s">
        <v>26</v>
      </c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6</v>
      </c>
    </row>
    <row r="25" customFormat="false" ht="12.75" hidden="false" customHeight="false" outlineLevel="0" collapsed="false">
      <c r="A25" s="1" t="s">
        <v>41</v>
      </c>
    </row>
    <row r="26" customFormat="false" ht="12.75" hidden="false" customHeight="false" outlineLevel="0" collapsed="false">
      <c r="A26" s="1" t="s">
        <v>42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1" t="s">
        <v>43</v>
      </c>
    </row>
    <row r="29" customFormat="false" ht="12.75" hidden="false" customHeight="false" outlineLevel="0" collapsed="false">
      <c r="A29" s="1" t="s">
        <v>44</v>
      </c>
    </row>
    <row r="30" customFormat="false" ht="12.75" hidden="false" customHeight="false" outlineLevel="0" collapsed="false">
      <c r="A30" s="3" t="s">
        <v>21</v>
      </c>
    </row>
    <row r="31" customFormat="false" ht="12.75" hidden="false" customHeight="false" outlineLevel="0" collapsed="false">
      <c r="A31" s="3" t="s">
        <v>24</v>
      </c>
    </row>
    <row r="32" customFormat="false" ht="12.75" hidden="false" customHeight="false" outlineLevel="0" collapsed="false">
      <c r="A32" s="1" t="s">
        <v>45</v>
      </c>
    </row>
    <row r="33" customFormat="false" ht="12.75" hidden="false" customHeight="false" outlineLevel="0" collapsed="false">
      <c r="A33" s="1" t="s">
        <v>46</v>
      </c>
    </row>
    <row r="34" customFormat="false" ht="12.75" hidden="false" customHeight="false" outlineLevel="0" collapsed="false">
      <c r="A34" s="1" t="s">
        <v>47</v>
      </c>
    </row>
    <row r="35" customFormat="false" ht="12.75" hidden="false" customHeight="false" outlineLevel="0" collapsed="false">
      <c r="A35" s="1" t="s">
        <v>48</v>
      </c>
    </row>
    <row r="36" customFormat="false" ht="12.75" hidden="false" customHeight="false" outlineLevel="0" collapsed="false">
      <c r="A36" s="1" t="s">
        <v>49</v>
      </c>
    </row>
    <row r="37" customFormat="false" ht="12.75" hidden="false" customHeight="false" outlineLevel="0" collapsed="false">
      <c r="A37" s="1" t="s">
        <v>45</v>
      </c>
    </row>
    <row r="38" customFormat="false" ht="12.75" hidden="false" customHeight="false" outlineLevel="0" collapsed="false">
      <c r="A38" s="1" t="s">
        <v>45</v>
      </c>
    </row>
    <row r="39" customFormat="false" ht="12.75" hidden="false" customHeight="false" outlineLevel="0" collapsed="false">
      <c r="A39" s="1" t="s">
        <v>50</v>
      </c>
    </row>
    <row r="40" customFormat="false" ht="12.75" hidden="false" customHeight="false" outlineLevel="0" collapsed="false">
      <c r="A40" s="1" t="s">
        <v>51</v>
      </c>
    </row>
    <row r="41" customFormat="false" ht="12.75" hidden="false" customHeight="false" outlineLevel="0" collapsed="false">
      <c r="A41" s="1" t="s">
        <v>52</v>
      </c>
    </row>
    <row r="42" customFormat="false" ht="12.75" hidden="false" customHeight="false" outlineLevel="0" collapsed="false">
      <c r="A42" s="1" t="s">
        <v>53</v>
      </c>
    </row>
    <row r="43" customFormat="false" ht="12.75" hidden="false" customHeight="false" outlineLevel="0" collapsed="false">
      <c r="A43" s="1" t="s">
        <v>45</v>
      </c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1" t="s">
        <v>56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56</v>
      </c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1" t="s">
        <v>61</v>
      </c>
    </row>
    <row r="55" customFormat="false" ht="12.75" hidden="false" customHeight="false" outlineLevel="0" collapsed="false">
      <c r="A55" s="1" t="s">
        <v>62</v>
      </c>
    </row>
    <row r="56" customFormat="false" ht="12.75" hidden="false" customHeight="false" outlineLevel="0" collapsed="false">
      <c r="A56" s="3" t="s">
        <v>21</v>
      </c>
    </row>
    <row r="57" customFormat="false" ht="12.75" hidden="false" customHeight="false" outlineLevel="0" collapsed="false">
      <c r="A57" s="3" t="s">
        <v>24</v>
      </c>
    </row>
    <row r="58" customFormat="false" ht="12.75" hidden="false" customHeight="false" outlineLevel="0" collapsed="false">
      <c r="A58" s="1" t="s">
        <v>63</v>
      </c>
    </row>
    <row r="59" customFormat="false" ht="12.75" hidden="false" customHeight="false" outlineLevel="0" collapsed="false">
      <c r="A59" s="1" t="s">
        <v>64</v>
      </c>
    </row>
    <row r="60" customFormat="false" ht="12.75" hidden="false" customHeight="false" outlineLevel="0" collapsed="false">
      <c r="A60" s="1" t="s">
        <v>66</v>
      </c>
    </row>
    <row r="61" customFormat="false" ht="12.75" hidden="false" customHeight="false" outlineLevel="0" collapsed="false">
      <c r="A61" s="1" t="s">
        <v>63</v>
      </c>
    </row>
    <row r="62" customFormat="false" ht="12.75" hidden="false" customHeight="false" outlineLevel="0" collapsed="false">
      <c r="A62" s="1" t="s">
        <v>67</v>
      </c>
    </row>
    <row r="63" customFormat="false" ht="12.75" hidden="false" customHeight="false" outlineLevel="0" collapsed="false">
      <c r="A63" s="1" t="s">
        <v>68</v>
      </c>
    </row>
    <row r="64" customFormat="false" ht="12.75" hidden="false" customHeight="false" outlineLevel="0" collapsed="false">
      <c r="A64" s="1" t="s">
        <v>69</v>
      </c>
    </row>
    <row r="65" customFormat="false" ht="12.75" hidden="false" customHeight="false" outlineLevel="0" collapsed="false">
      <c r="A65" s="1" t="s">
        <v>70</v>
      </c>
    </row>
    <row r="66" customFormat="false" ht="12.75" hidden="false" customHeight="false" outlineLevel="0" collapsed="false">
      <c r="A66" s="1" t="s">
        <v>63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71</v>
      </c>
    </row>
    <row r="69" customFormat="false" ht="12.75" hidden="false" customHeight="false" outlineLevel="0" collapsed="false">
      <c r="A69" s="1" t="s">
        <v>72</v>
      </c>
    </row>
    <row r="70" customFormat="false" ht="12.75" hidden="false" customHeight="false" outlineLevel="0" collapsed="false">
      <c r="A70" s="1" t="s">
        <v>73</v>
      </c>
    </row>
    <row r="71" customFormat="false" ht="12.75" hidden="false" customHeight="false" outlineLevel="0" collapsed="false">
      <c r="A71" s="1" t="s">
        <v>74</v>
      </c>
    </row>
    <row r="72" customFormat="false" ht="12.75" hidden="false" customHeight="false" outlineLevel="0" collapsed="false">
      <c r="A72" s="1" t="s">
        <v>75</v>
      </c>
    </row>
    <row r="73" customFormat="false" ht="12.75" hidden="false" customHeight="false" outlineLevel="0" collapsed="false">
      <c r="A73" s="1" t="s">
        <v>75</v>
      </c>
    </row>
    <row r="74" customFormat="false" ht="12.75" hidden="false" customHeight="false" outlineLevel="0" collapsed="false">
      <c r="A74" s="1" t="s">
        <v>76</v>
      </c>
    </row>
    <row r="75" customFormat="false" ht="12.75" hidden="false" customHeight="false" outlineLevel="0" collapsed="false">
      <c r="A75" s="1" t="s">
        <v>77</v>
      </c>
    </row>
    <row r="76" customFormat="false" ht="12.75" hidden="false" customHeight="false" outlineLevel="0" collapsed="false">
      <c r="A76" s="1" t="s">
        <v>78</v>
      </c>
    </row>
    <row r="77" customFormat="false" ht="12.75" hidden="false" customHeight="false" outlineLevel="0" collapsed="false">
      <c r="A77" s="1" t="s">
        <v>79</v>
      </c>
    </row>
    <row r="78" customFormat="false" ht="12.75" hidden="false" customHeight="false" outlineLevel="0" collapsed="false">
      <c r="A78" s="1" t="s">
        <v>75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80</v>
      </c>
    </row>
    <row r="81" customFormat="false" ht="12.75" hidden="false" customHeight="false" outlineLevel="0" collapsed="false">
      <c r="A81" s="1" t="s">
        <v>81</v>
      </c>
    </row>
    <row r="82" customFormat="false" ht="12.75" hidden="false" customHeight="false" outlineLevel="0" collapsed="false">
      <c r="A82" s="11" t="s">
        <v>24</v>
      </c>
    </row>
    <row r="83" customFormat="false" ht="12.75" hidden="false" customHeight="false" outlineLevel="0" collapsed="false">
      <c r="A83" s="15" t="s">
        <v>21</v>
      </c>
    </row>
    <row r="84" customFormat="false" ht="12.75" hidden="false" customHeight="false" outlineLevel="0" collapsed="false">
      <c r="A84" s="1" t="s">
        <v>84</v>
      </c>
    </row>
    <row r="85" customFormat="false" ht="12.75" hidden="false" customHeight="false" outlineLevel="0" collapsed="false">
      <c r="A85" s="1" t="s">
        <v>86</v>
      </c>
    </row>
    <row r="86" customFormat="false" ht="12.75" hidden="false" customHeight="false" outlineLevel="0" collapsed="false">
      <c r="A86" s="1" t="s">
        <v>88</v>
      </c>
    </row>
    <row r="87" customFormat="false" ht="12.75" hidden="false" customHeight="false" outlineLevel="0" collapsed="false">
      <c r="A87" s="1" t="s">
        <v>90</v>
      </c>
    </row>
    <row r="88" customFormat="false" ht="12.75" hidden="false" customHeight="false" outlineLevel="0" collapsed="false">
      <c r="A88" s="1" t="s">
        <v>92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7</v>
      </c>
    </row>
    <row r="92" customFormat="false" ht="12.75" hidden="false" customHeight="false" outlineLevel="0" collapsed="false">
      <c r="A92" s="1" t="s">
        <v>99</v>
      </c>
    </row>
    <row r="93" customFormat="false" ht="12.75" hidden="false" customHeight="false" outlineLevel="0" collapsed="false">
      <c r="A93" s="1" t="s">
        <v>104</v>
      </c>
    </row>
    <row r="94" customFormat="false" ht="12.75" hidden="false" customHeight="false" outlineLevel="0" collapsed="false">
      <c r="A94" s="11" t="s">
        <v>24</v>
      </c>
    </row>
    <row r="95" customFormat="false" ht="12.75" hidden="false" customHeight="false" outlineLevel="0" collapsed="false">
      <c r="A95" s="15" t="s">
        <v>24</v>
      </c>
    </row>
    <row r="96" customFormat="false" ht="12.75" hidden="false" customHeight="false" outlineLevel="0" collapsed="false">
      <c r="A96" s="1" t="s">
        <v>107</v>
      </c>
    </row>
    <row r="97" customFormat="false" ht="12.75" hidden="false" customHeight="false" outlineLevel="0" collapsed="false">
      <c r="A97" s="1" t="s">
        <v>110</v>
      </c>
    </row>
    <row r="98" customFormat="false" ht="12.75" hidden="false" customHeight="false" outlineLevel="0" collapsed="false">
      <c r="A98" s="1" t="s">
        <v>111</v>
      </c>
    </row>
    <row r="99" customFormat="false" ht="12.75" hidden="false" customHeight="false" outlineLevel="0" collapsed="false">
      <c r="A99" s="1" t="s">
        <v>113</v>
      </c>
    </row>
    <row r="100" customFormat="false" ht="12.75" hidden="false" customHeight="false" outlineLevel="0" collapsed="false">
      <c r="A100" s="1" t="s">
        <v>114</v>
      </c>
    </row>
    <row r="101" customFormat="false" ht="12.75" hidden="false" customHeight="false" outlineLevel="0" collapsed="false">
      <c r="A101" s="1" t="s">
        <v>115</v>
      </c>
    </row>
    <row r="102" customFormat="false" ht="12.75" hidden="false" customHeight="false" outlineLevel="0" collapsed="false">
      <c r="A102" s="1" t="s">
        <v>116</v>
      </c>
    </row>
    <row r="103" customFormat="false" ht="12.75" hidden="false" customHeight="false" outlineLevel="0" collapsed="false">
      <c r="A103" s="1" t="s">
        <v>117</v>
      </c>
    </row>
    <row r="104" customFormat="false" ht="12.75" hidden="false" customHeight="false" outlineLevel="0" collapsed="false">
      <c r="A104" s="1" t="s">
        <v>118</v>
      </c>
    </row>
    <row r="105" customFormat="false" ht="12.75" hidden="false" customHeight="false" outlineLevel="0" collapsed="false">
      <c r="A105" s="1" t="s">
        <v>119</v>
      </c>
    </row>
    <row r="106" customFormat="false" ht="12.75" hidden="false" customHeight="false" outlineLevel="0" collapsed="false">
      <c r="A106" s="22" t="s">
        <v>24</v>
      </c>
    </row>
    <row r="107" customFormat="false" ht="12.75" hidden="false" customHeight="false" outlineLevel="0" collapsed="false">
      <c r="A107" s="1" t="s">
        <v>121</v>
      </c>
    </row>
    <row r="108" customFormat="false" ht="12.75" hidden="false" customHeight="false" outlineLevel="0" collapsed="false">
      <c r="A108" s="1" t="s">
        <v>123</v>
      </c>
    </row>
    <row r="109" customFormat="false" ht="12.75" hidden="false" customHeight="false" outlineLevel="0" collapsed="false">
      <c r="A109" s="1" t="s">
        <v>125</v>
      </c>
    </row>
    <row r="110" customFormat="false" ht="12.75" hidden="false" customHeight="false" outlineLevel="0" collapsed="false">
      <c r="A110" s="11" t="s">
        <v>21</v>
      </c>
    </row>
    <row r="111" customFormat="false" ht="12.75" hidden="false" customHeight="false" outlineLevel="0" collapsed="false">
      <c r="A111" s="3" t="s">
        <v>24</v>
      </c>
    </row>
    <row r="112" customFormat="false" ht="12.75" hidden="false" customHeight="false" outlineLevel="0" collapsed="false">
      <c r="A112" s="15" t="s">
        <v>21</v>
      </c>
    </row>
    <row r="113" customFormat="false" ht="12.75" hidden="false" customHeight="false" outlineLevel="0" collapsed="false">
      <c r="A113" s="1" t="s">
        <v>128</v>
      </c>
    </row>
    <row r="114" customFormat="false" ht="12.75" hidden="false" customHeight="false" outlineLevel="0" collapsed="false">
      <c r="A114" s="1" t="s">
        <v>129</v>
      </c>
    </row>
    <row r="115" customFormat="false" ht="12.75" hidden="false" customHeight="false" outlineLevel="0" collapsed="false">
      <c r="A115" s="1" t="s">
        <v>130</v>
      </c>
    </row>
    <row r="116" customFormat="false" ht="12.75" hidden="false" customHeight="false" outlineLevel="0" collapsed="false">
      <c r="A116" s="1" t="s">
        <v>132</v>
      </c>
    </row>
    <row r="117" customFormat="false" ht="12.75" hidden="false" customHeight="false" outlineLevel="0" collapsed="false">
      <c r="A117" s="1" t="s">
        <v>133</v>
      </c>
    </row>
    <row r="118" customFormat="false" ht="12.75" hidden="false" customHeight="false" outlineLevel="0" collapsed="false">
      <c r="A118" s="1" t="s">
        <v>134</v>
      </c>
    </row>
    <row r="119" customFormat="false" ht="12.75" hidden="false" customHeight="false" outlineLevel="0" collapsed="false">
      <c r="A119" s="1" t="s">
        <v>129</v>
      </c>
    </row>
    <row r="120" customFormat="false" ht="12.75" hidden="false" customHeight="false" outlineLevel="0" collapsed="false">
      <c r="A120" s="1" t="s">
        <v>129</v>
      </c>
    </row>
    <row r="121" customFormat="false" ht="12.75" hidden="false" customHeight="false" outlineLevel="0" collapsed="false">
      <c r="A121" s="1" t="s">
        <v>135</v>
      </c>
    </row>
    <row r="122" customFormat="false" ht="12.75" hidden="false" customHeight="false" outlineLevel="0" collapsed="false">
      <c r="A122" s="1" t="s">
        <v>136</v>
      </c>
    </row>
    <row r="123" customFormat="false" ht="12.75" hidden="false" customHeight="false" outlineLevel="0" collapsed="false">
      <c r="A123" s="1" t="s">
        <v>137</v>
      </c>
    </row>
    <row r="124" customFormat="false" ht="12.75" hidden="false" customHeight="false" outlineLevel="0" collapsed="false">
      <c r="A124" s="1" t="s">
        <v>138</v>
      </c>
    </row>
    <row r="125" customFormat="false" ht="12.75" hidden="false" customHeight="false" outlineLevel="0" collapsed="false">
      <c r="A125" s="1" t="s">
        <v>129</v>
      </c>
    </row>
    <row r="126" customFormat="false" ht="12.75" hidden="false" customHeight="false" outlineLevel="0" collapsed="false">
      <c r="A126" s="1" t="s">
        <v>139</v>
      </c>
    </row>
    <row r="127" customFormat="false" ht="12.75" hidden="false" customHeight="false" outlineLevel="0" collapsed="false">
      <c r="A127" s="1" t="s">
        <v>140</v>
      </c>
    </row>
    <row r="128" customFormat="false" ht="12.75" hidden="false" customHeight="false" outlineLevel="0" collapsed="false">
      <c r="A128" s="1" t="s">
        <v>141</v>
      </c>
    </row>
    <row r="129" customFormat="false" ht="12.75" hidden="false" customHeight="false" outlineLevel="0" collapsed="false">
      <c r="A129" s="1" t="s">
        <v>142</v>
      </c>
    </row>
    <row r="130" customFormat="false" ht="12.75" hidden="false" customHeight="false" outlineLevel="0" collapsed="false">
      <c r="A130" s="1" t="s">
        <v>143</v>
      </c>
    </row>
    <row r="131" customFormat="false" ht="12.75" hidden="false" customHeight="false" outlineLevel="0" collapsed="false">
      <c r="A131" s="1" t="s">
        <v>139</v>
      </c>
    </row>
    <row r="132" customFormat="false" ht="12.75" hidden="false" customHeight="false" outlineLevel="0" collapsed="false">
      <c r="A132" s="1" t="s">
        <v>144</v>
      </c>
    </row>
    <row r="133" customFormat="false" ht="12.75" hidden="false" customHeight="false" outlineLevel="0" collapsed="false">
      <c r="A133" s="1" t="s">
        <v>145</v>
      </c>
    </row>
    <row r="134" customFormat="false" ht="12.75" hidden="false" customHeight="false" outlineLevel="0" collapsed="false">
      <c r="A134" s="1" t="s">
        <v>139</v>
      </c>
    </row>
    <row r="135" customFormat="false" ht="12.75" hidden="false" customHeight="false" outlineLevel="0" collapsed="false">
      <c r="A135" s="11" t="s">
        <v>24</v>
      </c>
    </row>
    <row r="136" customFormat="false" ht="12.75" hidden="false" customHeight="false" outlineLevel="0" collapsed="false">
      <c r="A136" s="15" t="s">
        <v>21</v>
      </c>
    </row>
    <row r="137" customFormat="false" ht="12.75" hidden="false" customHeight="false" outlineLevel="0" collapsed="false">
      <c r="A137" s="28" t="s">
        <v>146</v>
      </c>
    </row>
    <row r="138" customFormat="false" ht="12.75" hidden="false" customHeight="false" outlineLevel="0" collapsed="false">
      <c r="A138" s="1" t="s">
        <v>147</v>
      </c>
    </row>
    <row r="139" customFormat="false" ht="12.75" hidden="false" customHeight="false" outlineLevel="0" collapsed="false">
      <c r="A139" s="1" t="s">
        <v>139</v>
      </c>
    </row>
    <row r="140" customFormat="false" ht="12.75" hidden="false" customHeight="false" outlineLevel="0" collapsed="false">
      <c r="A140" s="1" t="s">
        <v>148</v>
      </c>
    </row>
    <row r="141" customFormat="false" ht="12.75" hidden="false" customHeight="false" outlineLevel="0" collapsed="false">
      <c r="A141" s="1" t="s">
        <v>149</v>
      </c>
    </row>
    <row r="142" customFormat="false" ht="12.75" hidden="false" customHeight="false" outlineLevel="0" collapsed="false">
      <c r="A142" s="1" t="s">
        <v>151</v>
      </c>
    </row>
    <row r="143" customFormat="false" ht="12.75" hidden="false" customHeight="false" outlineLevel="0" collapsed="false">
      <c r="A143" s="1" t="s">
        <v>152</v>
      </c>
    </row>
    <row r="144" customFormat="false" ht="12.75" hidden="false" customHeight="false" outlineLevel="0" collapsed="false">
      <c r="A144" s="1" t="s">
        <v>153</v>
      </c>
    </row>
    <row r="145" customFormat="false" ht="12.75" hidden="false" customHeight="false" outlineLevel="0" collapsed="false">
      <c r="A145" s="1" t="s">
        <v>148</v>
      </c>
    </row>
    <row r="146" customFormat="false" ht="12.75" hidden="false" customHeight="false" outlineLevel="0" collapsed="false">
      <c r="A146" s="1" t="s">
        <v>148</v>
      </c>
    </row>
    <row r="147" customFormat="false" ht="12.75" hidden="false" customHeight="false" outlineLevel="0" collapsed="false">
      <c r="A147" s="1" t="s">
        <v>154</v>
      </c>
    </row>
    <row r="148" customFormat="false" ht="12.75" hidden="false" customHeight="false" outlineLevel="0" collapsed="false">
      <c r="A148" s="1" t="s">
        <v>155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56</v>
      </c>
    </row>
    <row r="151" customFormat="false" ht="12.75" hidden="false" customHeight="false" outlineLevel="0" collapsed="false">
      <c r="A151" s="1" t="s">
        <v>157</v>
      </c>
    </row>
    <row r="152" customFormat="false" ht="12.75" hidden="false" customHeight="false" outlineLevel="0" collapsed="false">
      <c r="A152" s="1" t="s">
        <v>158</v>
      </c>
    </row>
    <row r="153" customFormat="false" ht="12.75" hidden="false" customHeight="false" outlineLevel="0" collapsed="false">
      <c r="A153" s="1" t="s">
        <v>159</v>
      </c>
    </row>
    <row r="154" customFormat="false" ht="12.75" hidden="false" customHeight="false" outlineLevel="0" collapsed="false">
      <c r="A154" s="1" t="s">
        <v>160</v>
      </c>
    </row>
    <row r="155" customFormat="false" ht="12.75" hidden="false" customHeight="false" outlineLevel="0" collapsed="false">
      <c r="A155" s="1" t="s">
        <v>160</v>
      </c>
    </row>
    <row r="156" customFormat="false" ht="12.75" hidden="false" customHeight="false" outlineLevel="0" collapsed="false">
      <c r="A156" s="1" t="s">
        <v>161</v>
      </c>
    </row>
    <row r="157" customFormat="false" ht="12.75" hidden="false" customHeight="false" outlineLevel="0" collapsed="false">
      <c r="A157" s="1" t="s">
        <v>162</v>
      </c>
    </row>
    <row r="158" customFormat="false" ht="12.75" hidden="false" customHeight="false" outlineLevel="0" collapsed="false">
      <c r="A158" s="1" t="s">
        <v>163</v>
      </c>
    </row>
    <row r="159" customFormat="false" ht="12.75" hidden="false" customHeight="false" outlineLevel="0" collapsed="false">
      <c r="A159" s="1" t="s">
        <v>164</v>
      </c>
    </row>
    <row r="160" customFormat="false" ht="12.75" hidden="false" customHeight="false" outlineLevel="0" collapsed="false">
      <c r="A160" s="1" t="s">
        <v>160</v>
      </c>
    </row>
    <row r="161" customFormat="false" ht="12.75" hidden="false" customHeight="false" outlineLevel="0" collapsed="false">
      <c r="A161" s="11" t="s">
        <v>24</v>
      </c>
    </row>
    <row r="162" customFormat="false" ht="12.75" hidden="false" customHeight="false" outlineLevel="0" collapsed="false">
      <c r="A162" s="15" t="s">
        <v>21</v>
      </c>
    </row>
    <row r="163" customFormat="false" ht="12.75" hidden="false" customHeight="false" outlineLevel="0" collapsed="false">
      <c r="A163" s="1" t="s">
        <v>165</v>
      </c>
    </row>
    <row r="164" customFormat="false" ht="12.75" hidden="false" customHeight="false" outlineLevel="0" collapsed="false">
      <c r="A164" s="1" t="s">
        <v>166</v>
      </c>
    </row>
    <row r="165" customFormat="false" ht="12.75" hidden="false" customHeight="false" outlineLevel="0" collapsed="false">
      <c r="A165" s="1" t="s">
        <v>160</v>
      </c>
    </row>
    <row r="166" customFormat="false" ht="12.75" hidden="false" customHeight="false" outlineLevel="0" collapsed="false">
      <c r="A166" s="1" t="s">
        <v>167</v>
      </c>
    </row>
    <row r="167" customFormat="false" ht="12.75" hidden="false" customHeight="false" outlineLevel="0" collapsed="false">
      <c r="A167" s="1" t="s">
        <v>169</v>
      </c>
    </row>
    <row r="168" customFormat="false" ht="12.75" hidden="false" customHeight="false" outlineLevel="0" collapsed="false">
      <c r="A168" s="1" t="s">
        <v>171</v>
      </c>
    </row>
    <row r="169" customFormat="false" ht="12.75" hidden="false" customHeight="false" outlineLevel="0" collapsed="false">
      <c r="A169" s="1" t="s">
        <v>173</v>
      </c>
    </row>
    <row r="170" customFormat="false" ht="12.75" hidden="false" customHeight="false" outlineLevel="0" collapsed="false">
      <c r="A170" s="1" t="s">
        <v>175</v>
      </c>
    </row>
    <row r="171" customFormat="false" ht="12.75" hidden="false" customHeight="false" outlineLevel="0" collapsed="false">
      <c r="A171" s="1" t="s">
        <v>179</v>
      </c>
    </row>
    <row r="172" customFormat="false" ht="12.75" hidden="false" customHeight="false" outlineLevel="0" collapsed="false">
      <c r="A172" s="1" t="s">
        <v>182</v>
      </c>
    </row>
    <row r="173" customFormat="false" ht="12.75" hidden="false" customHeight="false" outlineLevel="0" collapsed="false">
      <c r="A173" s="11" t="s">
        <v>24</v>
      </c>
    </row>
    <row r="174" customFormat="false" ht="12.75" hidden="false" customHeight="false" outlineLevel="0" collapsed="false">
      <c r="A174" s="15" t="s">
        <v>21</v>
      </c>
    </row>
    <row r="175" customFormat="false" ht="12.75" hidden="false" customHeight="false" outlineLevel="0" collapsed="false">
      <c r="A175" s="1" t="s">
        <v>183</v>
      </c>
    </row>
    <row r="176" customFormat="false" ht="12.75" hidden="false" customHeight="false" outlineLevel="0" collapsed="false">
      <c r="A176" s="22" t="s">
        <v>24</v>
      </c>
    </row>
    <row r="177" customFormat="false" ht="12.75" hidden="false" customHeight="false" outlineLevel="0" collapsed="false">
      <c r="A177" s="1" t="s">
        <v>187</v>
      </c>
    </row>
    <row r="178" customFormat="false" ht="12.75" hidden="false" customHeight="false" outlineLevel="0" collapsed="false">
      <c r="A178" s="1" t="s">
        <v>190</v>
      </c>
    </row>
    <row r="179" customFormat="false" ht="12.75" hidden="false" customHeight="false" outlineLevel="0" collapsed="false">
      <c r="A179" s="1" t="s">
        <v>191</v>
      </c>
    </row>
    <row r="180" customFormat="false" ht="12.75" hidden="false" customHeight="false" outlineLevel="0" collapsed="false">
      <c r="A180" s="1" t="s">
        <v>192</v>
      </c>
    </row>
    <row r="181" customFormat="false" ht="12.75" hidden="false" customHeight="false" outlineLevel="0" collapsed="false">
      <c r="A181" s="1" t="s">
        <v>193</v>
      </c>
    </row>
    <row r="182" customFormat="false" ht="12.75" hidden="false" customHeight="false" outlineLevel="0" collapsed="false">
      <c r="A182" s="1" t="s">
        <v>195</v>
      </c>
    </row>
    <row r="183" customFormat="false" ht="12.75" hidden="false" customHeight="false" outlineLevel="0" collapsed="false">
      <c r="A183" s="1" t="s">
        <v>197</v>
      </c>
    </row>
    <row r="184" customFormat="false" ht="12.75" hidden="false" customHeight="false" outlineLevel="0" collapsed="false">
      <c r="A184" s="1" t="s">
        <v>201</v>
      </c>
    </row>
    <row r="185" customFormat="false" ht="12.75" hidden="false" customHeight="false" outlineLevel="0" collapsed="false">
      <c r="A185" s="1" t="s">
        <v>204</v>
      </c>
    </row>
    <row r="186" customFormat="false" ht="12.75" hidden="false" customHeight="false" outlineLevel="0" collapsed="false">
      <c r="A186" s="1" t="s">
        <v>192</v>
      </c>
    </row>
    <row r="187" customFormat="false" ht="12.75" hidden="false" customHeight="false" outlineLevel="0" collapsed="false">
      <c r="A187" s="1" t="s">
        <v>205</v>
      </c>
    </row>
    <row r="188" customFormat="false" ht="12.75" hidden="false" customHeight="false" outlineLevel="0" collapsed="false">
      <c r="A188" s="1" t="s">
        <v>206</v>
      </c>
    </row>
    <row r="189" customFormat="false" ht="12.75" hidden="false" customHeight="false" outlineLevel="0" collapsed="false">
      <c r="A189" s="1" t="s">
        <v>209</v>
      </c>
    </row>
    <row r="190" customFormat="false" ht="12.75" hidden="false" customHeight="false" outlineLevel="0" collapsed="false">
      <c r="A190" s="1" t="s">
        <v>211</v>
      </c>
    </row>
    <row r="191" customFormat="false" ht="12.75" hidden="false" customHeight="false" outlineLevel="0" collapsed="false">
      <c r="A191" s="1" t="s">
        <v>192</v>
      </c>
    </row>
    <row r="192" customFormat="false" ht="12.75" hidden="false" customHeight="false" outlineLevel="0" collapsed="false">
      <c r="A192" s="1" t="s">
        <v>214</v>
      </c>
    </row>
    <row r="193" customFormat="false" ht="12.75" hidden="false" customHeight="false" outlineLevel="0" collapsed="false">
      <c r="A193" s="1" t="s">
        <v>217</v>
      </c>
    </row>
    <row r="194" customFormat="false" ht="12.75" hidden="false" customHeight="false" outlineLevel="0" collapsed="false">
      <c r="A194" s="1" t="s">
        <v>220</v>
      </c>
    </row>
    <row r="195" customFormat="false" ht="12.75" hidden="false" customHeight="false" outlineLevel="0" collapsed="false">
      <c r="A195" s="1" t="s">
        <v>221</v>
      </c>
    </row>
    <row r="196" customFormat="false" ht="12.75" hidden="false" customHeight="false" outlineLevel="0" collapsed="false">
      <c r="A196" s="1" t="s">
        <v>223</v>
      </c>
    </row>
    <row r="197" customFormat="false" ht="12.75" hidden="false" customHeight="false" outlineLevel="0" collapsed="false">
      <c r="A197" s="1" t="s">
        <v>225</v>
      </c>
    </row>
    <row r="198" customFormat="false" ht="12.75" hidden="false" customHeight="false" outlineLevel="0" collapsed="false">
      <c r="A198" s="1" t="s">
        <v>228</v>
      </c>
    </row>
    <row r="199" customFormat="false" ht="12.75" hidden="false" customHeight="false" outlineLevel="0" collapsed="false">
      <c r="A199" s="1" t="s">
        <v>231</v>
      </c>
    </row>
    <row r="200" customFormat="false" ht="12.75" hidden="false" customHeight="false" outlineLevel="0" collapsed="false">
      <c r="A200" s="1" t="s">
        <v>233</v>
      </c>
    </row>
    <row r="201" customFormat="false" ht="12.75" hidden="false" customHeight="false" outlineLevel="0" collapsed="false">
      <c r="A201" s="1" t="s">
        <v>223</v>
      </c>
    </row>
    <row r="202" customFormat="false" ht="12.75" hidden="false" customHeight="false" outlineLevel="0" collapsed="false">
      <c r="A202" s="1" t="s">
        <v>236</v>
      </c>
    </row>
    <row r="203" customFormat="false" ht="12.75" hidden="false" customHeight="false" outlineLevel="0" collapsed="false">
      <c r="A203" s="1" t="s">
        <v>238</v>
      </c>
    </row>
    <row r="204" customFormat="false" ht="12.75" hidden="false" customHeight="false" outlineLevel="0" collapsed="false">
      <c r="A204" s="1" t="s">
        <v>223</v>
      </c>
    </row>
    <row r="205" customFormat="false" ht="12.75" hidden="false" customHeight="false" outlineLevel="0" collapsed="false">
      <c r="A205" s="1" t="s">
        <v>239</v>
      </c>
    </row>
    <row r="206" customFormat="false" ht="12.75" hidden="false" customHeight="false" outlineLevel="0" collapsed="false">
      <c r="A206" s="1" t="s">
        <v>192</v>
      </c>
    </row>
    <row r="207" customFormat="false" ht="12.75" hidden="false" customHeight="false" outlineLevel="0" collapsed="false">
      <c r="A207" s="1" t="s">
        <v>241</v>
      </c>
    </row>
    <row r="208" customFormat="false" ht="12.75" hidden="false" customHeight="false" outlineLevel="0" collapsed="false">
      <c r="A208" s="1" t="s">
        <v>242</v>
      </c>
    </row>
    <row r="209" customFormat="false" ht="12.75" hidden="false" customHeight="false" outlineLevel="0" collapsed="false">
      <c r="A209" s="1" t="s">
        <v>246</v>
      </c>
    </row>
    <row r="210" customFormat="false" ht="12.75" hidden="false" customHeight="false" outlineLevel="0" collapsed="false">
      <c r="A210" s="1" t="s">
        <v>249</v>
      </c>
    </row>
    <row r="211" customFormat="false" ht="12.75" hidden="false" customHeight="false" outlineLevel="0" collapsed="false">
      <c r="A211" s="1" t="s">
        <v>223</v>
      </c>
    </row>
    <row r="212" customFormat="false" ht="12.75" hidden="false" customHeight="false" outlineLevel="0" collapsed="false">
      <c r="A212" s="1" t="s">
        <v>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22:14:28Z</dcterms:created>
  <dc:creator/>
  <dc:description/>
  <dc:language>en-US</dc:language>
  <cp:lastModifiedBy/>
  <dcterms:modified xsi:type="dcterms:W3CDTF">2019-06-07T22:36:05Z</dcterms:modified>
  <cp:revision>48</cp:revision>
  <dc:subject/>
  <dc:title/>
</cp:coreProperties>
</file>